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giv" sheetId="1" state="visible" r:id="rId2"/>
    <sheet name="Ellipsoid" sheetId="2" state="visible" r:id="rId3"/>
    <sheet name="Konisc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4">
  <si>
    <t xml:space="preserve">Spitzenabmessungen</t>
  </si>
  <si>
    <t xml:space="preserve">Länge</t>
  </si>
  <si>
    <t xml:space="preserve">d (Spitze)</t>
  </si>
  <si>
    <t xml:space="preserve">d (Kuppler)</t>
  </si>
  <si>
    <t xml:space="preserve">r (Krümmung)</t>
  </si>
  <si>
    <t xml:space="preserve">r</t>
  </si>
  <si>
    <t xml:space="preserve">Gewebezuschnitt</t>
  </si>
  <si>
    <t xml:space="preserve">Segmente/Lage</t>
  </si>
  <si>
    <t xml:space="preserve">Überlappung (mm)</t>
  </si>
  <si>
    <t xml:space="preserve">Überlappung (%)</t>
  </si>
  <si>
    <t xml:space="preserve">l</t>
  </si>
  <si>
    <t xml:space="preserve">d (Gewebe)</t>
  </si>
  <si>
    <t xml:space="preserve">&lt;0</t>
  </si>
  <si>
    <t xml:space="preserve">(Diagramm sieht nur bei entsprechend feiner Rasterung glaubwürdig a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9.25"/>
      <color rgb="FF000000"/>
      <name val="Arial"/>
      <family val="2"/>
    </font>
    <font>
      <sz val="10"/>
      <color rgb="FFC0C0C0"/>
      <name val="Arial"/>
      <family val="2"/>
    </font>
    <font>
      <sz val="14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17800289436"/>
          <c:y val="0.104153621373408"/>
          <c:w val="0.985528219971056"/>
          <c:h val="0.843665205593822"/>
        </c:manualLayout>
      </c:layout>
      <c:scatterChart>
        <c:scatterStyle val="line"/>
        <c:varyColors val="0"/>
        <c:ser>
          <c:idx val="0"/>
          <c:order val="0"/>
          <c:tx>
            <c:strRef>
              <c:f>"Radius"</c:f>
              <c:strCache>
                <c:ptCount val="1"/>
                <c:pt idx="0">
                  <c:v>Radiu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giv!$C$12:$C$26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</c:numCache>
            </c:numRef>
          </c:xVal>
          <c:yVal>
            <c:numRef>
              <c:f>Ogiv!$F$12:$F$26</c:f>
              <c:numCache>
                <c:formatCode>General</c:formatCode>
                <c:ptCount val="15"/>
                <c:pt idx="0">
                  <c:v>40</c:v>
                </c:pt>
                <c:pt idx="1">
                  <c:v>39.8041015863073</c:v>
                </c:pt>
                <c:pt idx="2">
                  <c:v>39.2162619407341</c:v>
                </c:pt>
                <c:pt idx="3">
                  <c:v>38.2360473170404</c:v>
                </c:pt>
                <c:pt idx="4">
                  <c:v>36.8627330243835</c:v>
                </c:pt>
                <c:pt idx="5">
                  <c:v>35.0953007405051</c:v>
                </c:pt>
                <c:pt idx="6">
                  <c:v>32.932434717643</c:v>
                </c:pt>
                <c:pt idx="7">
                  <c:v>30.3725168480025</c:v>
                </c:pt>
                <c:pt idx="8">
                  <c:v>27.4136205452603</c:v>
                </c:pt>
                <c:pt idx="9">
                  <c:v>24.0535033875144</c:v>
                </c:pt>
                <c:pt idx="10">
                  <c:v>20.2895984551431</c:v>
                </c:pt>
                <c:pt idx="11">
                  <c:v>16.1190042839919</c:v>
                </c:pt>
                <c:pt idx="12">
                  <c:v>11.5384733399185</c:v>
                </c:pt>
                <c:pt idx="13">
                  <c:v>6.54439890471394</c:v>
                </c:pt>
                <c:pt idx="14">
                  <c:v>1.132800245482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Radius"</c:f>
              <c:strCache>
                <c:ptCount val="1"/>
                <c:pt idx="0">
                  <c:v>-Radiu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giv!$C$12:$C$26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</c:numCache>
            </c:numRef>
          </c:xVal>
          <c:yVal>
            <c:numRef>
              <c:f>Ogiv!$G$12:$G$26</c:f>
              <c:numCache>
                <c:formatCode>General</c:formatCode>
                <c:ptCount val="15"/>
                <c:pt idx="0">
                  <c:v>-40</c:v>
                </c:pt>
                <c:pt idx="1">
                  <c:v>-39.8041015863073</c:v>
                </c:pt>
                <c:pt idx="2">
                  <c:v>-39.2162619407341</c:v>
                </c:pt>
                <c:pt idx="3">
                  <c:v>-38.2360473170404</c:v>
                </c:pt>
                <c:pt idx="4">
                  <c:v>-36.8627330243835</c:v>
                </c:pt>
                <c:pt idx="5">
                  <c:v>-35.0953007405051</c:v>
                </c:pt>
                <c:pt idx="6">
                  <c:v>-32.932434717643</c:v>
                </c:pt>
                <c:pt idx="7">
                  <c:v>-30.3725168480025</c:v>
                </c:pt>
                <c:pt idx="8">
                  <c:v>-27.4136205452603</c:v>
                </c:pt>
                <c:pt idx="9">
                  <c:v>-24.0535033875144</c:v>
                </c:pt>
                <c:pt idx="10">
                  <c:v>-20.2895984551431</c:v>
                </c:pt>
                <c:pt idx="11">
                  <c:v>-16.1190042839919</c:v>
                </c:pt>
                <c:pt idx="12">
                  <c:v>-11.5384733399185</c:v>
                </c:pt>
                <c:pt idx="13">
                  <c:v>-6.54439890471394</c:v>
                </c:pt>
                <c:pt idx="14">
                  <c:v>-1.13280024548249</c:v>
                </c:pt>
              </c:numCache>
            </c:numRef>
          </c:yVal>
          <c:smooth val="0"/>
        </c:ser>
        <c:axId val="38176426"/>
        <c:axId val="29274321"/>
      </c:scatterChart>
      <c:valAx>
        <c:axId val="381764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74321"/>
        <c:crossesAt val="0"/>
        <c:crossBetween val="midCat"/>
      </c:valAx>
      <c:valAx>
        <c:axId val="29274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6426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17800289436"/>
          <c:y val="0.0787531998193043"/>
          <c:w val="0.985528219971056"/>
          <c:h val="0.880740852281283"/>
        </c:manualLayout>
      </c:layout>
      <c:scatterChart>
        <c:scatterStyle val="line"/>
        <c:varyColors val="0"/>
        <c:ser>
          <c:idx val="0"/>
          <c:order val="0"/>
          <c:tx>
            <c:strRef>
              <c:f>"Radius"</c:f>
              <c:strCache>
                <c:ptCount val="1"/>
                <c:pt idx="0">
                  <c:v>Radiu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psoid!$C$12:$C$26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</c:numCache>
            </c:numRef>
          </c:xVal>
          <c:yVal>
            <c:numRef>
              <c:f>Ellipsoid!$F$12:$F$26</c:f>
              <c:numCache>
                <c:formatCode>General</c:formatCode>
                <c:ptCount val="15"/>
                <c:pt idx="0">
                  <c:v>40</c:v>
                </c:pt>
                <c:pt idx="1">
                  <c:v>39.8978286964827</c:v>
                </c:pt>
                <c:pt idx="2">
                  <c:v>39.5897327444315</c:v>
                </c:pt>
                <c:pt idx="3">
                  <c:v>39.070840946221</c:v>
                </c:pt>
                <c:pt idx="4">
                  <c:v>38.3325938999964</c:v>
                </c:pt>
                <c:pt idx="5">
                  <c:v>37.3619909446343</c:v>
                </c:pt>
                <c:pt idx="6">
                  <c:v>36.1403161162101</c:v>
                </c:pt>
                <c:pt idx="7">
                  <c:v>34.6410161513776</c:v>
                </c:pt>
                <c:pt idx="8">
                  <c:v>32.8260722659316</c:v>
                </c:pt>
                <c:pt idx="9">
                  <c:v>30.6394436993246</c:v>
                </c:pt>
                <c:pt idx="10">
                  <c:v>27.9941684889506</c:v>
                </c:pt>
                <c:pt idx="11">
                  <c:v>24.7435829652697</c:v>
                </c:pt>
                <c:pt idx="12">
                  <c:v>20.6031501455085</c:v>
                </c:pt>
                <c:pt idx="13">
                  <c:v>14.8461497791618</c:v>
                </c:pt>
                <c:pt idx="14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Radius"</c:f>
              <c:strCache>
                <c:ptCount val="1"/>
                <c:pt idx="0">
                  <c:v>-Radiu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lipsoid!$C$12:$C$26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</c:numCache>
            </c:numRef>
          </c:xVal>
          <c:yVal>
            <c:numRef>
              <c:f>Ellipsoid!$G$12:$G$26</c:f>
              <c:numCache>
                <c:formatCode>General</c:formatCode>
                <c:ptCount val="15"/>
                <c:pt idx="0">
                  <c:v>-40</c:v>
                </c:pt>
                <c:pt idx="1">
                  <c:v>-39.8978286964827</c:v>
                </c:pt>
                <c:pt idx="2">
                  <c:v>-39.5897327444315</c:v>
                </c:pt>
                <c:pt idx="3">
                  <c:v>-39.070840946221</c:v>
                </c:pt>
                <c:pt idx="4">
                  <c:v>-38.3325938999964</c:v>
                </c:pt>
                <c:pt idx="5">
                  <c:v>-37.3619909446343</c:v>
                </c:pt>
                <c:pt idx="6">
                  <c:v>-36.1403161162101</c:v>
                </c:pt>
                <c:pt idx="7">
                  <c:v>-34.6410161513776</c:v>
                </c:pt>
                <c:pt idx="8">
                  <c:v>-32.8260722659316</c:v>
                </c:pt>
                <c:pt idx="9">
                  <c:v>-30.6394436993246</c:v>
                </c:pt>
                <c:pt idx="10">
                  <c:v>-27.9941684889506</c:v>
                </c:pt>
                <c:pt idx="11">
                  <c:v>-24.7435829652697</c:v>
                </c:pt>
                <c:pt idx="12">
                  <c:v>-20.6031501455085</c:v>
                </c:pt>
                <c:pt idx="13">
                  <c:v>-14.8461497791618</c:v>
                </c:pt>
                <c:pt idx="14">
                  <c:v>-0</c:v>
                </c:pt>
              </c:numCache>
            </c:numRef>
          </c:yVal>
          <c:smooth val="0"/>
        </c:ser>
        <c:axId val="486308"/>
        <c:axId val="22196854"/>
      </c:scatterChart>
      <c:valAx>
        <c:axId val="4863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96854"/>
        <c:crossesAt val="0"/>
        <c:crossBetween val="midCat"/>
      </c:valAx>
      <c:valAx>
        <c:axId val="2219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308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717800289436"/>
          <c:y val="0.104153621373408"/>
          <c:w val="0.985528219971056"/>
          <c:h val="0.843665205593822"/>
        </c:manualLayout>
      </c:layout>
      <c:scatterChart>
        <c:scatterStyle val="line"/>
        <c:varyColors val="0"/>
        <c:ser>
          <c:idx val="0"/>
          <c:order val="0"/>
          <c:tx>
            <c:strRef>
              <c:f>"Radius"</c:f>
              <c:strCache>
                <c:ptCount val="1"/>
                <c:pt idx="0">
                  <c:v>Radiu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isch!$C$12:$C$26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</c:numCache>
            </c:numRef>
          </c:xVal>
          <c:yVal>
            <c:numRef>
              <c:f>Konisch!$F$12:$F$26</c:f>
              <c:numCache>
                <c:formatCode>General</c:formatCode>
                <c:ptCount val="15"/>
                <c:pt idx="0">
                  <c:v>40</c:v>
                </c:pt>
                <c:pt idx="1">
                  <c:v>37.1830985915493</c:v>
                </c:pt>
                <c:pt idx="2">
                  <c:v>34.3661971830986</c:v>
                </c:pt>
                <c:pt idx="3">
                  <c:v>31.5492957746479</c:v>
                </c:pt>
                <c:pt idx="4">
                  <c:v>28.7323943661972</c:v>
                </c:pt>
                <c:pt idx="5">
                  <c:v>25.9154929577465</c:v>
                </c:pt>
                <c:pt idx="6">
                  <c:v>23.0985915492958</c:v>
                </c:pt>
                <c:pt idx="7">
                  <c:v>20.2816901408451</c:v>
                </c:pt>
                <c:pt idx="8">
                  <c:v>17.4647887323944</c:v>
                </c:pt>
                <c:pt idx="9">
                  <c:v>14.6478873239437</c:v>
                </c:pt>
                <c:pt idx="10">
                  <c:v>11.830985915493</c:v>
                </c:pt>
                <c:pt idx="11">
                  <c:v>9.01408450704225</c:v>
                </c:pt>
                <c:pt idx="12">
                  <c:v>6.19718309859155</c:v>
                </c:pt>
                <c:pt idx="13">
                  <c:v>3.38028169014085</c:v>
                </c:pt>
                <c:pt idx="14">
                  <c:v>0.5633802816901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-Radius"</c:f>
              <c:strCache>
                <c:ptCount val="1"/>
                <c:pt idx="0">
                  <c:v>-Radiu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nisch!$C$12:$C$26</c:f>
              <c:numCache>
                <c:formatCode>General</c:formatCode>
                <c:ptCount val="15"/>
                <c:pt idx="0">
                  <c:v>0</c:v>
                </c:pt>
                <c:pt idx="1">
                  <c:v>25</c:v>
                </c:pt>
                <c:pt idx="2">
                  <c:v>50</c:v>
                </c:pt>
                <c:pt idx="3">
                  <c:v>75</c:v>
                </c:pt>
                <c:pt idx="4">
                  <c:v>100</c:v>
                </c:pt>
                <c:pt idx="5">
                  <c:v>125</c:v>
                </c:pt>
                <c:pt idx="6">
                  <c:v>150</c:v>
                </c:pt>
                <c:pt idx="7">
                  <c:v>175</c:v>
                </c:pt>
                <c:pt idx="8">
                  <c:v>200</c:v>
                </c:pt>
                <c:pt idx="9">
                  <c:v>225</c:v>
                </c:pt>
                <c:pt idx="10">
                  <c:v>250</c:v>
                </c:pt>
                <c:pt idx="11">
                  <c:v>275</c:v>
                </c:pt>
                <c:pt idx="12">
                  <c:v>300</c:v>
                </c:pt>
                <c:pt idx="13">
                  <c:v>325</c:v>
                </c:pt>
                <c:pt idx="14">
                  <c:v>350</c:v>
                </c:pt>
              </c:numCache>
            </c:numRef>
          </c:xVal>
          <c:yVal>
            <c:numRef>
              <c:f>Konisch!$G$12:$G$26</c:f>
              <c:numCache>
                <c:formatCode>General</c:formatCode>
                <c:ptCount val="15"/>
                <c:pt idx="0">
                  <c:v>-40</c:v>
                </c:pt>
                <c:pt idx="1">
                  <c:v>-37.1830985915493</c:v>
                </c:pt>
                <c:pt idx="2">
                  <c:v>-34.3661971830986</c:v>
                </c:pt>
                <c:pt idx="3">
                  <c:v>-31.5492957746479</c:v>
                </c:pt>
                <c:pt idx="4">
                  <c:v>-28.7323943661972</c:v>
                </c:pt>
                <c:pt idx="5">
                  <c:v>-25.9154929577465</c:v>
                </c:pt>
                <c:pt idx="6">
                  <c:v>-23.0985915492958</c:v>
                </c:pt>
                <c:pt idx="7">
                  <c:v>-20.2816901408451</c:v>
                </c:pt>
                <c:pt idx="8">
                  <c:v>-17.4647887323944</c:v>
                </c:pt>
                <c:pt idx="9">
                  <c:v>-14.6478873239437</c:v>
                </c:pt>
                <c:pt idx="10">
                  <c:v>-11.830985915493</c:v>
                </c:pt>
                <c:pt idx="11">
                  <c:v>-9.01408450704225</c:v>
                </c:pt>
                <c:pt idx="12">
                  <c:v>-6.19718309859155</c:v>
                </c:pt>
                <c:pt idx="13">
                  <c:v>-3.38028169014085</c:v>
                </c:pt>
                <c:pt idx="14">
                  <c:v>-0.563380281690137</c:v>
                </c:pt>
              </c:numCache>
            </c:numRef>
          </c:yVal>
          <c:smooth val="0"/>
        </c:ser>
        <c:axId val="2487811"/>
        <c:axId val="71981187"/>
      </c:scatterChart>
      <c:valAx>
        <c:axId val="24878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1187"/>
        <c:crossesAt val="0"/>
        <c:crossBetween val="midCat"/>
      </c:valAx>
      <c:valAx>
        <c:axId val="71981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811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8</xdr:row>
      <xdr:rowOff>37800</xdr:rowOff>
    </xdr:from>
    <xdr:to>
      <xdr:col>6</xdr:col>
      <xdr:colOff>49356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281520" y="5424480"/>
        <a:ext cx="6218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8</xdr:row>
      <xdr:rowOff>38520</xdr:rowOff>
    </xdr:from>
    <xdr:to>
      <xdr:col>6</xdr:col>
      <xdr:colOff>493560</xdr:colOff>
      <xdr:row>38</xdr:row>
      <xdr:rowOff>142920</xdr:rowOff>
    </xdr:to>
    <xdr:graphicFrame>
      <xdr:nvGraphicFramePr>
        <xdr:cNvPr id="1" name="Chart 1"/>
        <xdr:cNvGraphicFramePr/>
      </xdr:nvGraphicFramePr>
      <xdr:xfrm>
        <a:off x="281520" y="5558400"/>
        <a:ext cx="62186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8</xdr:row>
      <xdr:rowOff>37800</xdr:rowOff>
    </xdr:from>
    <xdr:to>
      <xdr:col>6</xdr:col>
      <xdr:colOff>493560</xdr:colOff>
      <xdr:row>38</xdr:row>
      <xdr:rowOff>142920</xdr:rowOff>
    </xdr:to>
    <xdr:graphicFrame>
      <xdr:nvGraphicFramePr>
        <xdr:cNvPr id="2" name="Chart 1"/>
        <xdr:cNvGraphicFramePr/>
      </xdr:nvGraphicFramePr>
      <xdr:xfrm>
        <a:off x="281520" y="5424480"/>
        <a:ext cx="621864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0" activeCellId="0" sqref="G40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5" min="3" style="1" width="17.7"/>
    <col collapsed="false" customWidth="true" hidden="false" outlineLevel="0" max="7" min="6" style="1" width="10.71"/>
    <col collapsed="false" customWidth="false" hidden="false" outlineLevel="0" max="257" min="8" style="1" width="15.7"/>
  </cols>
  <sheetData>
    <row r="1" customFormat="false" ht="12.75" hidden="false" customHeight="true" outlineLevel="0" collapsed="false">
      <c r="F1" s="2"/>
      <c r="G1" s="3"/>
    </row>
    <row r="2" customFormat="false" ht="12.75" hidden="false" customHeight="true" outlineLevel="0" collapsed="false">
      <c r="C2" s="4" t="s">
        <v>0</v>
      </c>
      <c r="D2" s="4"/>
      <c r="E2" s="4"/>
      <c r="F2" s="2"/>
      <c r="G2" s="5"/>
    </row>
    <row r="3" customFormat="false" ht="12.75" hidden="false" customHeight="true" outlineLevel="0" collapsed="false">
      <c r="C3" s="6" t="s">
        <v>1</v>
      </c>
      <c r="D3" s="7" t="s">
        <v>2</v>
      </c>
      <c r="E3" s="8" t="s">
        <v>3</v>
      </c>
      <c r="F3" s="9" t="s">
        <v>4</v>
      </c>
      <c r="G3" s="9" t="s">
        <v>5</v>
      </c>
    </row>
    <row r="4" customFormat="false" ht="12.75" hidden="false" customHeight="true" outlineLevel="0" collapsed="false">
      <c r="C4" s="10" t="n">
        <v>355</v>
      </c>
      <c r="D4" s="11" t="n">
        <v>80</v>
      </c>
      <c r="E4" s="12" t="n">
        <v>75</v>
      </c>
      <c r="F4" s="9" t="n">
        <f aca="false">(C4*C4+G4*G4)/D4</f>
        <v>1595.3125</v>
      </c>
      <c r="G4" s="9" t="n">
        <f aca="false">D4/2</f>
        <v>40</v>
      </c>
    </row>
    <row r="5" customFormat="false" ht="12.75" hidden="false" customHeight="true" outlineLevel="0" collapsed="false"/>
    <row r="6" customFormat="false" ht="12.75" hidden="false" customHeight="true" outlineLevel="0" collapsed="false">
      <c r="C6" s="4" t="s">
        <v>6</v>
      </c>
      <c r="D6" s="4"/>
      <c r="E6" s="4"/>
      <c r="G6" s="3"/>
    </row>
    <row r="7" customFormat="false" ht="12.75" hidden="false" customHeight="true" outlineLevel="0" collapsed="false">
      <c r="C7" s="13" t="s">
        <v>7</v>
      </c>
      <c r="D7" s="14" t="s">
        <v>8</v>
      </c>
      <c r="E7" s="15" t="s">
        <v>9</v>
      </c>
    </row>
    <row r="8" customFormat="false" ht="12.75" hidden="false" customHeight="true" outlineLevel="0" collapsed="false">
      <c r="C8" s="16" t="n">
        <v>2</v>
      </c>
      <c r="D8" s="17" t="n">
        <v>0</v>
      </c>
      <c r="E8" s="18" t="n">
        <v>10</v>
      </c>
    </row>
    <row r="9" customFormat="false" ht="12.75" hidden="false" customHeight="true" outlineLevel="0" collapsed="false">
      <c r="F9" s="19"/>
      <c r="G9" s="9"/>
    </row>
    <row r="10" s="20" customFormat="true" ht="16.7" hidden="false" customHeight="true" outlineLevel="0" collapsed="false">
      <c r="C10" s="21" t="s">
        <v>10</v>
      </c>
      <c r="D10" s="22" t="s">
        <v>2</v>
      </c>
      <c r="E10" s="23" t="s">
        <v>11</v>
      </c>
      <c r="F10" s="24"/>
      <c r="G10" s="25"/>
    </row>
    <row r="11" s="20" customFormat="true" ht="16.7" hidden="false" customHeight="true" outlineLevel="0" collapsed="false">
      <c r="C11" s="26" t="s">
        <v>12</v>
      </c>
      <c r="D11" s="27" t="n">
        <f aca="false">E4</f>
        <v>75</v>
      </c>
      <c r="E11" s="28" t="n">
        <f aca="false">(1+E$8/100)*PI()*D11/(2*C$8)+D$8</f>
        <v>64.7953484802895</v>
      </c>
      <c r="F11" s="24"/>
      <c r="G11" s="25"/>
    </row>
    <row r="12" s="20" customFormat="true" ht="16.7" hidden="false" customHeight="true" outlineLevel="0" collapsed="false">
      <c r="C12" s="29" t="n">
        <v>0</v>
      </c>
      <c r="D12" s="30" t="n">
        <f aca="false">F12*2</f>
        <v>80</v>
      </c>
      <c r="E12" s="31" t="n">
        <f aca="false">(1+E$8/100)*PI()*D12/(2*C$8)+D$8</f>
        <v>69.1150383789755</v>
      </c>
      <c r="F12" s="32" t="n">
        <f aca="false">SQRT(F$4*F$4-C12*C12)-F$4+G$4</f>
        <v>40</v>
      </c>
      <c r="G12" s="32" t="n">
        <f aca="false">-F12</f>
        <v>-40</v>
      </c>
      <c r="K12" s="33"/>
    </row>
    <row r="13" s="20" customFormat="true" ht="16.7" hidden="false" customHeight="true" outlineLevel="0" collapsed="false">
      <c r="C13" s="34" t="n">
        <v>25</v>
      </c>
      <c r="D13" s="35" t="n">
        <f aca="false">F13*2</f>
        <v>79.6082031726146</v>
      </c>
      <c r="E13" s="36" t="n">
        <f aca="false">(1+E$8/100)*PI()*D13/(2*C$8)+D$8</f>
        <v>68.7765502194567</v>
      </c>
      <c r="F13" s="32" t="n">
        <f aca="false">SQRT(F$4*F$4-C13*C13)-F$4+G$4</f>
        <v>39.8041015863073</v>
      </c>
      <c r="G13" s="32" t="n">
        <f aca="false">-F13</f>
        <v>-39.8041015863073</v>
      </c>
      <c r="K13" s="33"/>
    </row>
    <row r="14" s="20" customFormat="true" ht="16.7" hidden="false" customHeight="true" outlineLevel="0" collapsed="false">
      <c r="C14" s="29" t="n">
        <v>50</v>
      </c>
      <c r="D14" s="30" t="n">
        <f aca="false">F14*2</f>
        <v>78.4325238814681</v>
      </c>
      <c r="E14" s="31" t="n">
        <f aca="false">(1+E$8/100)*PI()*D14/(2*C$8)+D$8</f>
        <v>67.7608362278447</v>
      </c>
      <c r="F14" s="32" t="n">
        <f aca="false">SQRT(F$4*F$4-C14*C14)-F$4+G$4</f>
        <v>39.2162619407341</v>
      </c>
      <c r="G14" s="32" t="n">
        <f aca="false">-F14</f>
        <v>-39.2162619407341</v>
      </c>
      <c r="K14" s="33"/>
    </row>
    <row r="15" s="20" customFormat="true" ht="16.7" hidden="false" customHeight="true" outlineLevel="0" collapsed="false">
      <c r="C15" s="34" t="n">
        <v>75</v>
      </c>
      <c r="D15" s="35" t="n">
        <f aca="false">F15*2</f>
        <v>76.4720946340808</v>
      </c>
      <c r="E15" s="36" t="n">
        <f aca="false">(1+E$8/100)*PI()*D15/(2*C$8)+D$8</f>
        <v>66.0671469444392</v>
      </c>
      <c r="F15" s="32" t="n">
        <f aca="false">SQRT(F$4*F$4-C15*C15)-F$4+G$4</f>
        <v>38.2360473170404</v>
      </c>
      <c r="G15" s="32" t="n">
        <f aca="false">-F15</f>
        <v>-38.2360473170404</v>
      </c>
      <c r="K15" s="33"/>
    </row>
    <row r="16" s="20" customFormat="true" ht="16.7" hidden="false" customHeight="true" outlineLevel="0" collapsed="false">
      <c r="C16" s="29" t="n">
        <v>100</v>
      </c>
      <c r="D16" s="30" t="n">
        <f aca="false">F16*2</f>
        <v>73.725466048767</v>
      </c>
      <c r="E16" s="31" t="n">
        <f aca="false">(1+E$8/100)*PI()*D16/(2*C$8)+D$8</f>
        <v>63.6942301933548</v>
      </c>
      <c r="F16" s="32" t="n">
        <f aca="false">SQRT(F$4*F$4-C16*C16)-F$4+G$4</f>
        <v>36.8627330243835</v>
      </c>
      <c r="G16" s="32" t="n">
        <f aca="false">-F16</f>
        <v>-36.8627330243835</v>
      </c>
      <c r="K16" s="33"/>
    </row>
    <row r="17" s="20" customFormat="true" ht="16.7" hidden="false" customHeight="true" outlineLevel="0" collapsed="false">
      <c r="C17" s="34" t="n">
        <v>125</v>
      </c>
      <c r="D17" s="35" t="n">
        <f aca="false">F17*2</f>
        <v>70.1906014810102</v>
      </c>
      <c r="E17" s="36" t="n">
        <f aca="false">(1+E$8/100)*PI()*D17/(2*C$8)+D$8</f>
        <v>60.6403264400424</v>
      </c>
      <c r="F17" s="32" t="n">
        <f aca="false">SQRT(F$4*F$4-C17*C17)-F$4+G$4</f>
        <v>35.0953007405051</v>
      </c>
      <c r="G17" s="32" t="n">
        <f aca="false">-F17</f>
        <v>-35.0953007405051</v>
      </c>
      <c r="K17" s="33"/>
    </row>
    <row r="18" s="20" customFormat="true" ht="16.7" hidden="false" customHeight="true" outlineLevel="0" collapsed="false">
      <c r="C18" s="29" t="n">
        <v>150</v>
      </c>
      <c r="D18" s="30" t="n">
        <f aca="false">F18*2</f>
        <v>65.864869435286</v>
      </c>
      <c r="E18" s="31" t="n">
        <f aca="false">(1+E$8/100)*PI()*D18/(2*C$8)+D$8</f>
        <v>56.903162235575</v>
      </c>
      <c r="F18" s="32" t="n">
        <f aca="false">SQRT(F$4*F$4-C18*C18)-F$4+G$4</f>
        <v>32.932434717643</v>
      </c>
      <c r="G18" s="32" t="n">
        <f aca="false">-F18</f>
        <v>-32.932434717643</v>
      </c>
      <c r="K18" s="33"/>
    </row>
    <row r="19" s="20" customFormat="true" ht="16.7" hidden="false" customHeight="true" outlineLevel="0" collapsed="false">
      <c r="C19" s="34" t="n">
        <v>175</v>
      </c>
      <c r="D19" s="35" t="n">
        <f aca="false">F19*2</f>
        <v>60.7450336960051</v>
      </c>
      <c r="E19" s="36" t="n">
        <f aca="false">(1+E$8/100)*PI()*D19/(2*C$8)+D$8</f>
        <v>52.4799416903943</v>
      </c>
      <c r="F19" s="32" t="n">
        <f aca="false">SQRT(F$4*F$4-C19*C19)-F$4+G$4</f>
        <v>30.3725168480025</v>
      </c>
      <c r="G19" s="32" t="n">
        <f aca="false">-F19</f>
        <v>-30.3725168480025</v>
      </c>
      <c r="K19" s="33"/>
    </row>
    <row r="20" s="20" customFormat="true" ht="16.7" hidden="false" customHeight="true" outlineLevel="0" collapsed="false">
      <c r="C20" s="29" t="n">
        <v>200</v>
      </c>
      <c r="D20" s="30" t="n">
        <f aca="false">F20*2</f>
        <v>54.8272410905206</v>
      </c>
      <c r="E20" s="31" t="n">
        <f aca="false">(1+E$8/100)*PI()*D20/(2*C$8)+D$8</f>
        <v>47.3673359023084</v>
      </c>
      <c r="F20" s="32" t="n">
        <f aca="false">SQRT(F$4*F$4-C20*C20)-F$4+G$4</f>
        <v>27.4136205452603</v>
      </c>
      <c r="G20" s="32" t="n">
        <f aca="false">-F20</f>
        <v>-27.4136205452603</v>
      </c>
      <c r="K20" s="33"/>
    </row>
    <row r="21" s="20" customFormat="true" ht="16.7" hidden="false" customHeight="true" outlineLevel="0" collapsed="false">
      <c r="C21" s="34" t="n">
        <v>225</v>
      </c>
      <c r="D21" s="35" t="n">
        <f aca="false">F21*2</f>
        <v>48.1070067750288</v>
      </c>
      <c r="E21" s="36" t="n">
        <f aca="false">(1+E$8/100)*PI()*D21/(2*C$8)+D$8</f>
        <v>41.5614702444219</v>
      </c>
      <c r="F21" s="32" t="n">
        <f aca="false">SQRT(F$4*F$4-C21*C21)-F$4+G$4</f>
        <v>24.0535033875144</v>
      </c>
      <c r="G21" s="32" t="n">
        <f aca="false">-F21</f>
        <v>-24.0535033875144</v>
      </c>
      <c r="H21" s="37"/>
      <c r="K21" s="33"/>
    </row>
    <row r="22" s="20" customFormat="true" ht="16.7" hidden="false" customHeight="true" outlineLevel="0" collapsed="false">
      <c r="C22" s="29" t="n">
        <v>250</v>
      </c>
      <c r="D22" s="30" t="n">
        <f aca="false">F22*2</f>
        <v>40.5791969102861</v>
      </c>
      <c r="E22" s="31" t="n">
        <f aca="false">(1+E$8/100)*PI()*D22/(2*C$8)+D$8</f>
        <v>35.0579093980303</v>
      </c>
      <c r="F22" s="32" t="n">
        <f aca="false">SQRT(F$4*F$4-C22*C22)-F$4+G$4</f>
        <v>20.2895984551431</v>
      </c>
      <c r="G22" s="32" t="n">
        <f aca="false">-F22</f>
        <v>-20.2895984551431</v>
      </c>
      <c r="H22" s="37"/>
      <c r="K22" s="33"/>
    </row>
    <row r="23" s="20" customFormat="true" ht="16.7" hidden="false" customHeight="true" outlineLevel="0" collapsed="false">
      <c r="C23" s="34" t="n">
        <v>275</v>
      </c>
      <c r="D23" s="35" t="n">
        <f aca="false">F23*2</f>
        <v>32.2380085679838</v>
      </c>
      <c r="E23" s="36" t="n">
        <f aca="false">(1+E$8/100)*PI()*D23/(2*C$8)+D$8</f>
        <v>27.8516399929743</v>
      </c>
      <c r="F23" s="32" t="n">
        <f aca="false">SQRT(F$4*F$4-C23*C23)-F$4+G$4</f>
        <v>16.1190042839919</v>
      </c>
      <c r="G23" s="32" t="n">
        <f aca="false">-F23</f>
        <v>-16.1190042839919</v>
      </c>
      <c r="H23" s="37"/>
      <c r="K23" s="33"/>
    </row>
    <row r="24" s="20" customFormat="true" ht="16.7" hidden="false" customHeight="true" outlineLevel="0" collapsed="false">
      <c r="C24" s="29" t="n">
        <v>300</v>
      </c>
      <c r="D24" s="30" t="n">
        <f aca="false">F24*2</f>
        <v>23.076946679837</v>
      </c>
      <c r="E24" s="31" t="n">
        <f aca="false">(1+E$8/100)*PI()*D24/(2*C$8)+D$8</f>
        <v>19.9370506930813</v>
      </c>
      <c r="F24" s="32" t="n">
        <f aca="false">SQRT(F$4*F$4-C24*C24)-F$4+G$4</f>
        <v>11.5384733399185</v>
      </c>
      <c r="G24" s="32" t="n">
        <f aca="false">-F24</f>
        <v>-11.5384733399185</v>
      </c>
      <c r="H24" s="37"/>
      <c r="K24" s="33"/>
    </row>
    <row r="25" s="20" customFormat="true" ht="16.7" hidden="false" customHeight="true" outlineLevel="0" collapsed="false">
      <c r="C25" s="34" t="n">
        <v>325</v>
      </c>
      <c r="D25" s="35" t="n">
        <f aca="false">F25*2</f>
        <v>13.0887978094279</v>
      </c>
      <c r="E25" s="36" t="n">
        <f aca="false">(1+E$8/100)*PI()*D25/(2*C$8)+D$8</f>
        <v>11.3079095366657</v>
      </c>
      <c r="F25" s="32" t="n">
        <f aca="false">SQRT(F$4*F$4-C25*C25)-F$4+G$4</f>
        <v>6.54439890471394</v>
      </c>
      <c r="G25" s="32" t="n">
        <f aca="false">-F25</f>
        <v>-6.54439890471394</v>
      </c>
      <c r="H25" s="37"/>
      <c r="K25" s="33"/>
    </row>
    <row r="26" s="20" customFormat="true" ht="16.7" hidden="false" customHeight="true" outlineLevel="0" collapsed="false">
      <c r="C26" s="38" t="n">
        <v>350</v>
      </c>
      <c r="D26" s="39" t="n">
        <f aca="false">F26*2</f>
        <v>2.26560049096497</v>
      </c>
      <c r="E26" s="40" t="n">
        <f aca="false">(1+E$8/100)*PI()*D26/(2*C$8)+D$8</f>
        <v>1.95733831105587</v>
      </c>
      <c r="F26" s="32" t="n">
        <f aca="false">SQRT(F$4*F$4-C26*C26)-F$4+G$4</f>
        <v>1.13280024548249</v>
      </c>
      <c r="G26" s="32" t="n">
        <f aca="false">-F26</f>
        <v>-1.13280024548249</v>
      </c>
      <c r="K26" s="33"/>
    </row>
  </sheetData>
  <mergeCells count="2">
    <mergeCell ref="C2:E2"/>
    <mergeCell ref="C6:E6"/>
  </mergeCells>
  <printOptions headings="false" gridLines="false" gridLinesSet="true" horizontalCentered="false" verticalCentered="false"/>
  <pageMargins left="0.370138888888889" right="0.390277777777778" top="1.7597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1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5" min="3" style="1" width="17.7"/>
    <col collapsed="false" customWidth="true" hidden="false" outlineLevel="0" max="7" min="6" style="1" width="10.71"/>
    <col collapsed="false" customWidth="false" hidden="false" outlineLevel="0" max="257" min="8" style="1" width="15.7"/>
  </cols>
  <sheetData>
    <row r="1" customFormat="false" ht="12.75" hidden="false" customHeight="true" outlineLevel="0" collapsed="false">
      <c r="F1" s="2"/>
      <c r="G1" s="3"/>
    </row>
    <row r="2" customFormat="false" ht="12.75" hidden="false" customHeight="true" outlineLevel="0" collapsed="false">
      <c r="C2" s="4" t="s">
        <v>0</v>
      </c>
      <c r="D2" s="4"/>
      <c r="E2" s="4"/>
      <c r="F2" s="41"/>
      <c r="G2" s="42"/>
    </row>
    <row r="3" customFormat="false" ht="12.75" hidden="false" customHeight="true" outlineLevel="0" collapsed="false">
      <c r="C3" s="6" t="s">
        <v>1</v>
      </c>
      <c r="D3" s="7" t="s">
        <v>2</v>
      </c>
      <c r="E3" s="8" t="s">
        <v>3</v>
      </c>
      <c r="F3" s="43"/>
      <c r="G3" s="9" t="s">
        <v>5</v>
      </c>
    </row>
    <row r="4" customFormat="false" ht="12.75" hidden="false" customHeight="true" outlineLevel="0" collapsed="false">
      <c r="C4" s="10" t="n">
        <v>350</v>
      </c>
      <c r="D4" s="11" t="n">
        <v>80</v>
      </c>
      <c r="E4" s="12" t="n">
        <v>75</v>
      </c>
      <c r="F4" s="43"/>
      <c r="G4" s="9" t="n">
        <f aca="false">D4/2</f>
        <v>40</v>
      </c>
    </row>
    <row r="5" customFormat="false" ht="12.75" hidden="false" customHeight="true" outlineLevel="0" collapsed="false">
      <c r="F5" s="44"/>
      <c r="G5" s="44"/>
    </row>
    <row r="6" customFormat="false" ht="12.75" hidden="false" customHeight="true" outlineLevel="0" collapsed="false">
      <c r="C6" s="4" t="s">
        <v>6</v>
      </c>
      <c r="D6" s="4"/>
      <c r="E6" s="4"/>
      <c r="F6" s="44"/>
      <c r="G6" s="43"/>
    </row>
    <row r="7" customFormat="false" ht="12.75" hidden="false" customHeight="true" outlineLevel="0" collapsed="false">
      <c r="C7" s="13" t="s">
        <v>7</v>
      </c>
      <c r="D7" s="14" t="s">
        <v>8</v>
      </c>
      <c r="E7" s="15" t="s">
        <v>9</v>
      </c>
      <c r="F7" s="44"/>
      <c r="G7" s="44"/>
    </row>
    <row r="8" customFormat="false" ht="12.75" hidden="false" customHeight="true" outlineLevel="0" collapsed="false">
      <c r="C8" s="16" t="n">
        <v>2</v>
      </c>
      <c r="D8" s="17" t="n">
        <v>0</v>
      </c>
      <c r="E8" s="18" t="n">
        <v>10</v>
      </c>
      <c r="F8" s="44"/>
      <c r="G8" s="44"/>
    </row>
    <row r="9" customFormat="false" ht="12.75" hidden="false" customHeight="true" outlineLevel="0" collapsed="false">
      <c r="F9" s="41"/>
      <c r="G9" s="43"/>
    </row>
    <row r="10" s="20" customFormat="true" ht="16.7" hidden="false" customHeight="true" outlineLevel="0" collapsed="false">
      <c r="C10" s="45" t="s">
        <v>10</v>
      </c>
      <c r="D10" s="46" t="s">
        <v>2</v>
      </c>
      <c r="E10" s="47" t="s">
        <v>11</v>
      </c>
      <c r="F10" s="48"/>
      <c r="G10" s="49"/>
    </row>
    <row r="11" s="20" customFormat="true" ht="16.7" hidden="false" customHeight="true" outlineLevel="0" collapsed="false">
      <c r="C11" s="50" t="s">
        <v>12</v>
      </c>
      <c r="D11" s="51" t="n">
        <f aca="false">E4</f>
        <v>75</v>
      </c>
      <c r="E11" s="52" t="n">
        <f aca="false">(1+E$8/100)*PI()*D11/(2*C$8)+D$8</f>
        <v>64.7953484802895</v>
      </c>
      <c r="F11" s="48"/>
      <c r="G11" s="49"/>
    </row>
    <row r="12" s="20" customFormat="true" ht="16.7" hidden="false" customHeight="true" outlineLevel="0" collapsed="false">
      <c r="C12" s="29" t="n">
        <v>0</v>
      </c>
      <c r="D12" s="30" t="n">
        <f aca="false">F12*2</f>
        <v>80</v>
      </c>
      <c r="E12" s="31" t="n">
        <f aca="false">(1+E$8/100)*PI()*D12/(2*C$8)+D$8</f>
        <v>69.1150383789755</v>
      </c>
      <c r="F12" s="32" t="n">
        <f aca="false">SQRT((G$4*C$4)*(G$4*C$4)-(C12*G$4)*(C12*G$4))/C$4</f>
        <v>40</v>
      </c>
      <c r="G12" s="32" t="n">
        <f aca="false">-F12</f>
        <v>-40</v>
      </c>
      <c r="K12" s="33"/>
    </row>
    <row r="13" s="20" customFormat="true" ht="16.7" hidden="false" customHeight="true" outlineLevel="0" collapsed="false">
      <c r="C13" s="34" t="n">
        <v>25</v>
      </c>
      <c r="D13" s="35" t="n">
        <f aca="false">F13*2</f>
        <v>79.7956573929654</v>
      </c>
      <c r="E13" s="36" t="n">
        <f aca="false">(1+E$8/100)*PI()*D13/(2*C$8)+D$8</f>
        <v>68.9384990398797</v>
      </c>
      <c r="F13" s="32" t="n">
        <f aca="false">SQRT((G$4*C$4)*(G$4*C$4)-(C13*G$4)*(C13*G$4))/C$4</f>
        <v>39.8978286964827</v>
      </c>
      <c r="G13" s="32" t="n">
        <f aca="false">-F13</f>
        <v>-39.8978286964827</v>
      </c>
      <c r="K13" s="33"/>
    </row>
    <row r="14" s="20" customFormat="true" ht="16.7" hidden="false" customHeight="true" outlineLevel="0" collapsed="false">
      <c r="C14" s="29" t="n">
        <v>50</v>
      </c>
      <c r="D14" s="30" t="n">
        <f aca="false">F14*2</f>
        <v>79.179465488863</v>
      </c>
      <c r="E14" s="31" t="n">
        <f aca="false">(1+E$8/100)*PI()*D14/(2*C$8)+D$8</f>
        <v>68.4061474511191</v>
      </c>
      <c r="F14" s="32" t="n">
        <f aca="false">SQRT((G$4*C$4)*(G$4*C$4)-(C14*G$4)*(C14*G$4))/C$4</f>
        <v>39.5897327444315</v>
      </c>
      <c r="G14" s="32" t="n">
        <f aca="false">-F14</f>
        <v>-39.5897327444315</v>
      </c>
      <c r="K14" s="33"/>
    </row>
    <row r="15" s="20" customFormat="true" ht="16.7" hidden="false" customHeight="true" outlineLevel="0" collapsed="false">
      <c r="C15" s="34" t="n">
        <v>75</v>
      </c>
      <c r="D15" s="35" t="n">
        <f aca="false">F15*2</f>
        <v>78.141681892442</v>
      </c>
      <c r="E15" s="36" t="n">
        <f aca="false">(1+E$8/100)*PI()*D15/(2*C$8)+D$8</f>
        <v>67.5095667874227</v>
      </c>
      <c r="F15" s="32" t="n">
        <f aca="false">SQRT((G$4*C$4)*(G$4*C$4)-(C15*G$4)*(C15*G$4))/C$4</f>
        <v>39.070840946221</v>
      </c>
      <c r="G15" s="32" t="n">
        <f aca="false">-F15</f>
        <v>-39.070840946221</v>
      </c>
      <c r="K15" s="33"/>
    </row>
    <row r="16" s="20" customFormat="true" ht="16.7" hidden="false" customHeight="true" outlineLevel="0" collapsed="false">
      <c r="C16" s="29" t="n">
        <v>100</v>
      </c>
      <c r="D16" s="30" t="n">
        <f aca="false">F16*2</f>
        <v>76.6651877999928</v>
      </c>
      <c r="E16" s="31" t="n">
        <f aca="false">(1+E$8/100)*PI()*D16/(2*C$8)+D$8</f>
        <v>66.2339674640983</v>
      </c>
      <c r="F16" s="32" t="n">
        <f aca="false">SQRT((G$4*C$4)*(G$4*C$4)-(C16*G$4)*(C16*G$4))/C$4</f>
        <v>38.3325938999964</v>
      </c>
      <c r="G16" s="32" t="n">
        <f aca="false">-F16</f>
        <v>-38.3325938999964</v>
      </c>
      <c r="K16" s="33"/>
    </row>
    <row r="17" s="20" customFormat="true" ht="16.7" hidden="false" customHeight="true" outlineLevel="0" collapsed="false">
      <c r="C17" s="34" t="n">
        <v>125</v>
      </c>
      <c r="D17" s="35" t="n">
        <f aca="false">F17*2</f>
        <v>74.7239818892687</v>
      </c>
      <c r="E17" s="36" t="n">
        <f aca="false">(1+E$8/100)*PI()*D17/(2*C$8)+D$8</f>
        <v>64.5568859513334</v>
      </c>
      <c r="F17" s="32" t="n">
        <f aca="false">SQRT((G$4*C$4)*(G$4*C$4)-(C17*G$4)*(C17*G$4))/C$4</f>
        <v>37.3619909446343</v>
      </c>
      <c r="G17" s="32" t="n">
        <f aca="false">-F17</f>
        <v>-37.3619909446343</v>
      </c>
      <c r="K17" s="33"/>
    </row>
    <row r="18" s="20" customFormat="true" ht="16.7" hidden="false" customHeight="true" outlineLevel="0" collapsed="false">
      <c r="C18" s="29" t="n">
        <v>150</v>
      </c>
      <c r="D18" s="30" t="n">
        <f aca="false">F18*2</f>
        <v>72.2806322324201</v>
      </c>
      <c r="E18" s="31" t="n">
        <f aca="false">(1+E$8/100)*PI()*D18/(2*C$8)+D$8</f>
        <v>62.4459833850041</v>
      </c>
      <c r="F18" s="32" t="n">
        <f aca="false">SQRT((G$4*C$4)*(G$4*C$4)-(C18*G$4)*(C18*G$4))/C$4</f>
        <v>36.1403161162101</v>
      </c>
      <c r="G18" s="32" t="n">
        <f aca="false">-F18</f>
        <v>-36.1403161162101</v>
      </c>
      <c r="K18" s="33"/>
    </row>
    <row r="19" s="20" customFormat="true" ht="16.7" hidden="false" customHeight="true" outlineLevel="0" collapsed="false">
      <c r="C19" s="34" t="n">
        <v>175</v>
      </c>
      <c r="D19" s="35" t="n">
        <f aca="false">F19*2</f>
        <v>69.2820323027551</v>
      </c>
      <c r="E19" s="36" t="n">
        <f aca="false">(1+E$8/100)*PI()*D19/(2*C$8)+D$8</f>
        <v>59.8553790197292</v>
      </c>
      <c r="F19" s="32" t="n">
        <f aca="false">SQRT((G$4*C$4)*(G$4*C$4)-(C19*G$4)*(C19*G$4))/C$4</f>
        <v>34.6410161513776</v>
      </c>
      <c r="G19" s="32" t="n">
        <f aca="false">-F19</f>
        <v>-34.6410161513776</v>
      </c>
      <c r="K19" s="33"/>
    </row>
    <row r="20" s="20" customFormat="true" ht="16.7" hidden="false" customHeight="true" outlineLevel="0" collapsed="false">
      <c r="C20" s="29" t="n">
        <v>200</v>
      </c>
      <c r="D20" s="30" t="n">
        <f aca="false">F20*2</f>
        <v>65.6521445318632</v>
      </c>
      <c r="E20" s="31" t="n">
        <f aca="false">(1+E$8/100)*PI()*D20/(2*C$8)+D$8</f>
        <v>56.7193811122721</v>
      </c>
      <c r="F20" s="32" t="n">
        <f aca="false">SQRT((G$4*C$4)*(G$4*C$4)-(C20*G$4)*(C20*G$4))/C$4</f>
        <v>32.8260722659316</v>
      </c>
      <c r="G20" s="32" t="n">
        <f aca="false">-F20</f>
        <v>-32.8260722659316</v>
      </c>
      <c r="K20" s="33"/>
    </row>
    <row r="21" s="20" customFormat="true" ht="16.7" hidden="false" customHeight="true" outlineLevel="0" collapsed="false">
      <c r="C21" s="34" t="n">
        <v>225</v>
      </c>
      <c r="D21" s="35" t="n">
        <f aca="false">F21*2</f>
        <v>61.2788873986492</v>
      </c>
      <c r="E21" s="36" t="n">
        <f aca="false">(1+E$8/100)*PI()*D21/(2*C$8)+D$8</f>
        <v>52.9411581797319</v>
      </c>
      <c r="F21" s="32" t="n">
        <f aca="false">SQRT((G$4*C$4)*(G$4*C$4)-(C21*G$4)*(C21*G$4))/C$4</f>
        <v>30.6394436993246</v>
      </c>
      <c r="G21" s="32" t="n">
        <f aca="false">-F21</f>
        <v>-30.6394436993246</v>
      </c>
      <c r="H21" s="37"/>
      <c r="K21" s="33"/>
    </row>
    <row r="22" s="20" customFormat="true" ht="16.7" hidden="false" customHeight="true" outlineLevel="0" collapsed="false">
      <c r="C22" s="29" t="n">
        <v>250</v>
      </c>
      <c r="D22" s="30" t="n">
        <f aca="false">F22*2</f>
        <v>55.9883369779012</v>
      </c>
      <c r="E22" s="31" t="n">
        <f aca="false">(1+E$8/100)*PI()*D22/(2*C$8)+D$8</f>
        <v>48.3704507375332</v>
      </c>
      <c r="F22" s="32" t="n">
        <f aca="false">SQRT((G$4*C$4)*(G$4*C$4)-(C22*G$4)*(C22*G$4))/C$4</f>
        <v>27.9941684889506</v>
      </c>
      <c r="G22" s="32" t="n">
        <f aca="false">-F22</f>
        <v>-27.9941684889506</v>
      </c>
      <c r="H22" s="37"/>
      <c r="K22" s="33"/>
    </row>
    <row r="23" s="20" customFormat="true" ht="16.7" hidden="false" customHeight="true" outlineLevel="0" collapsed="false">
      <c r="C23" s="34" t="n">
        <v>275</v>
      </c>
      <c r="D23" s="35" t="n">
        <f aca="false">F23*2</f>
        <v>49.4871659305394</v>
      </c>
      <c r="E23" s="36" t="n">
        <f aca="false">(1+E$8/100)*PI()*D23/(2*C$8)+D$8</f>
        <v>42.7538421569494</v>
      </c>
      <c r="F23" s="32" t="n">
        <f aca="false">SQRT((G$4*C$4)*(G$4*C$4)-(C23*G$4)*(C23*G$4))/C$4</f>
        <v>24.7435829652697</v>
      </c>
      <c r="G23" s="32" t="n">
        <f aca="false">-F23</f>
        <v>-24.7435829652697</v>
      </c>
      <c r="H23" s="37"/>
      <c r="K23" s="33"/>
    </row>
    <row r="24" s="20" customFormat="true" ht="16.7" hidden="false" customHeight="true" outlineLevel="0" collapsed="false">
      <c r="C24" s="29" t="n">
        <v>300</v>
      </c>
      <c r="D24" s="30" t="n">
        <f aca="false">F24*2</f>
        <v>41.206300291017</v>
      </c>
      <c r="E24" s="31" t="n">
        <f aca="false">(1+E$8/100)*PI()*D24/(2*C$8)+D$8</f>
        <v>35.5996878258654</v>
      </c>
      <c r="F24" s="32" t="n">
        <f aca="false">SQRT((G$4*C$4)*(G$4*C$4)-(C24*G$4)*(C24*G$4))/C$4</f>
        <v>20.6031501455085</v>
      </c>
      <c r="G24" s="32" t="n">
        <f aca="false">-F24</f>
        <v>-20.6031501455085</v>
      </c>
      <c r="H24" s="37"/>
      <c r="K24" s="33"/>
    </row>
    <row r="25" s="20" customFormat="true" ht="16.7" hidden="false" customHeight="true" outlineLevel="0" collapsed="false">
      <c r="C25" s="34" t="n">
        <v>325</v>
      </c>
      <c r="D25" s="35" t="n">
        <f aca="false">F25*2</f>
        <v>29.6922995583236</v>
      </c>
      <c r="E25" s="36" t="n">
        <f aca="false">(1+E$8/100)*PI()*D25/(2*C$8)+D$8</f>
        <v>25.6523052941697</v>
      </c>
      <c r="F25" s="32" t="n">
        <f aca="false">SQRT((G$4*C$4)*(G$4*C$4)-(C25*G$4)*(C25*G$4))/C$4</f>
        <v>14.8461497791618</v>
      </c>
      <c r="G25" s="32" t="n">
        <f aca="false">-F25</f>
        <v>-14.8461497791618</v>
      </c>
      <c r="H25" s="37"/>
      <c r="K25" s="33"/>
    </row>
    <row r="26" s="20" customFormat="true" ht="16.7" hidden="false" customHeight="true" outlineLevel="0" collapsed="false">
      <c r="C26" s="38" t="n">
        <v>350</v>
      </c>
      <c r="D26" s="39" t="n">
        <f aca="false">F26*2</f>
        <v>0</v>
      </c>
      <c r="E26" s="40" t="n">
        <f aca="false">(1+E$8/100)*PI()*D26/(2*C$8)+D$8</f>
        <v>0</v>
      </c>
      <c r="F26" s="32" t="n">
        <f aca="false">SQRT((G$4*C$4)*(G$4*C$4)-(C26*G$4)*(C26*G$4))/C$4</f>
        <v>0</v>
      </c>
      <c r="G26" s="32" t="n">
        <f aca="false">-F26</f>
        <v>-0</v>
      </c>
      <c r="K26" s="33"/>
    </row>
    <row r="27" customFormat="false" ht="18" hidden="false" customHeight="false" outlineLevel="0" collapsed="false">
      <c r="C27" s="53"/>
      <c r="D27" s="2"/>
      <c r="E27" s="2"/>
      <c r="F27" s="54"/>
      <c r="G27" s="54"/>
    </row>
    <row r="28" customFormat="false" ht="18" hidden="false" customHeight="false" outlineLevel="0" collapsed="false">
      <c r="C28" s="55" t="s">
        <v>13</v>
      </c>
      <c r="D28" s="2"/>
      <c r="E28" s="2"/>
      <c r="F28" s="54"/>
      <c r="G28" s="54"/>
    </row>
    <row r="29" customFormat="false" ht="18" hidden="false" customHeight="false" outlineLevel="0" collapsed="false">
      <c r="C29" s="53"/>
      <c r="D29" s="2"/>
      <c r="E29" s="2"/>
      <c r="F29" s="54"/>
      <c r="G29" s="54"/>
    </row>
    <row r="30" customFormat="false" ht="18" hidden="false" customHeight="false" outlineLevel="0" collapsed="false">
      <c r="C30" s="53"/>
      <c r="D30" s="2"/>
      <c r="E30" s="2"/>
      <c r="F30" s="54"/>
      <c r="G30" s="54"/>
    </row>
    <row r="31" customFormat="false" ht="18" hidden="false" customHeight="false" outlineLevel="0" collapsed="false">
      <c r="C31" s="53"/>
      <c r="D31" s="2"/>
      <c r="E31" s="2"/>
      <c r="F31" s="54"/>
      <c r="G31" s="54"/>
    </row>
    <row r="32" customFormat="false" ht="18" hidden="false" customHeight="false" outlineLevel="0" collapsed="false">
      <c r="C32" s="53"/>
      <c r="D32" s="2"/>
      <c r="E32" s="2"/>
      <c r="F32" s="54"/>
      <c r="G32" s="54"/>
    </row>
    <row r="33" customFormat="false" ht="18" hidden="false" customHeight="false" outlineLevel="0" collapsed="false">
      <c r="C33" s="53"/>
      <c r="D33" s="2"/>
      <c r="E33" s="2"/>
      <c r="F33" s="54"/>
      <c r="G33" s="54"/>
    </row>
    <row r="34" customFormat="false" ht="18" hidden="false" customHeight="false" outlineLevel="0" collapsed="false">
      <c r="C34" s="53"/>
      <c r="D34" s="2"/>
      <c r="E34" s="2"/>
      <c r="F34" s="54"/>
      <c r="G34" s="54"/>
    </row>
    <row r="35" customFormat="false" ht="18" hidden="false" customHeight="false" outlineLevel="0" collapsed="false">
      <c r="C35" s="53"/>
      <c r="D35" s="2"/>
      <c r="E35" s="2"/>
      <c r="F35" s="54"/>
      <c r="G35" s="54"/>
    </row>
    <row r="36" customFormat="false" ht="18" hidden="false" customHeight="false" outlineLevel="0" collapsed="false">
      <c r="C36" s="53"/>
      <c r="D36" s="2"/>
      <c r="E36" s="2"/>
      <c r="F36" s="54"/>
      <c r="G36" s="54"/>
    </row>
    <row r="37" customFormat="false" ht="18" hidden="false" customHeight="false" outlineLevel="0" collapsed="false">
      <c r="C37" s="53"/>
      <c r="D37" s="2"/>
      <c r="E37" s="2"/>
      <c r="F37" s="54"/>
      <c r="G37" s="54"/>
    </row>
    <row r="38" customFormat="false" ht="18" hidden="false" customHeight="false" outlineLevel="0" collapsed="false">
      <c r="C38" s="53"/>
      <c r="D38" s="2"/>
      <c r="E38" s="2"/>
      <c r="F38" s="54"/>
      <c r="G38" s="54"/>
    </row>
    <row r="39" customFormat="false" ht="18" hidden="false" customHeight="false" outlineLevel="0" collapsed="false">
      <c r="C39" s="53"/>
      <c r="D39" s="2"/>
      <c r="E39" s="2"/>
      <c r="F39" s="54"/>
      <c r="G39" s="54"/>
    </row>
    <row r="40" customFormat="false" ht="18" hidden="false" customHeight="false" outlineLevel="0" collapsed="false">
      <c r="C40" s="53"/>
      <c r="D40" s="2"/>
      <c r="E40" s="2"/>
      <c r="F40" s="54"/>
      <c r="G40" s="54"/>
    </row>
    <row r="41" customFormat="false" ht="18" hidden="false" customHeight="false" outlineLevel="0" collapsed="false">
      <c r="C41" s="53"/>
      <c r="D41" s="2"/>
      <c r="E41" s="2"/>
      <c r="F41" s="54"/>
      <c r="G41" s="54"/>
    </row>
    <row r="42" customFormat="false" ht="18" hidden="false" customHeight="false" outlineLevel="0" collapsed="false">
      <c r="C42" s="53"/>
      <c r="D42" s="2"/>
      <c r="E42" s="2"/>
      <c r="F42" s="54"/>
      <c r="G42" s="54"/>
    </row>
    <row r="43" customFormat="false" ht="18" hidden="false" customHeight="false" outlineLevel="0" collapsed="false">
      <c r="C43" s="53"/>
      <c r="D43" s="2"/>
      <c r="E43" s="2"/>
      <c r="F43" s="54"/>
      <c r="G43" s="54"/>
    </row>
    <row r="44" customFormat="false" ht="18" hidden="false" customHeight="false" outlineLevel="0" collapsed="false">
      <c r="C44" s="53"/>
      <c r="D44" s="2"/>
      <c r="E44" s="2"/>
      <c r="F44" s="54"/>
      <c r="G44" s="54"/>
    </row>
    <row r="45" customFormat="false" ht="18" hidden="false" customHeight="false" outlineLevel="0" collapsed="false">
      <c r="C45" s="53"/>
      <c r="D45" s="2"/>
      <c r="E45" s="2"/>
      <c r="F45" s="54"/>
      <c r="G45" s="54"/>
    </row>
    <row r="46" customFormat="false" ht="18" hidden="false" customHeight="false" outlineLevel="0" collapsed="false">
      <c r="C46" s="53"/>
      <c r="D46" s="2"/>
      <c r="E46" s="2"/>
      <c r="F46" s="54"/>
      <c r="G46" s="54"/>
    </row>
    <row r="47" customFormat="false" ht="18" hidden="false" customHeight="false" outlineLevel="0" collapsed="false">
      <c r="C47" s="53"/>
      <c r="D47" s="2"/>
      <c r="E47" s="2"/>
      <c r="F47" s="54"/>
      <c r="G47" s="54"/>
    </row>
    <row r="48" customFormat="false" ht="18" hidden="false" customHeight="false" outlineLevel="0" collapsed="false">
      <c r="C48" s="53"/>
      <c r="D48" s="2"/>
      <c r="E48" s="2"/>
      <c r="F48" s="54"/>
      <c r="G48" s="54"/>
    </row>
    <row r="49" customFormat="false" ht="18" hidden="false" customHeight="false" outlineLevel="0" collapsed="false">
      <c r="C49" s="53"/>
      <c r="D49" s="2"/>
      <c r="E49" s="2"/>
      <c r="F49" s="54"/>
      <c r="G49" s="54"/>
    </row>
    <row r="50" customFormat="false" ht="18" hidden="false" customHeight="false" outlineLevel="0" collapsed="false">
      <c r="C50" s="53"/>
      <c r="D50" s="2"/>
      <c r="E50" s="2"/>
      <c r="F50" s="54"/>
      <c r="G50" s="54"/>
    </row>
    <row r="51" customFormat="false" ht="18" hidden="false" customHeight="false" outlineLevel="0" collapsed="false">
      <c r="C51" s="53"/>
      <c r="D51" s="2"/>
      <c r="E51" s="2"/>
      <c r="F51" s="54"/>
      <c r="G51" s="54"/>
    </row>
    <row r="52" customFormat="false" ht="18" hidden="false" customHeight="false" outlineLevel="0" collapsed="false">
      <c r="C52" s="53"/>
      <c r="D52" s="2"/>
      <c r="E52" s="2"/>
      <c r="F52" s="54"/>
      <c r="G52" s="54"/>
    </row>
    <row r="53" customFormat="false" ht="18" hidden="false" customHeight="false" outlineLevel="0" collapsed="false">
      <c r="C53" s="53"/>
      <c r="D53" s="2"/>
      <c r="E53" s="2"/>
      <c r="F53" s="54"/>
      <c r="G53" s="54"/>
    </row>
    <row r="54" customFormat="false" ht="18" hidden="false" customHeight="false" outlineLevel="0" collapsed="false">
      <c r="C54" s="53"/>
      <c r="D54" s="2"/>
      <c r="E54" s="2"/>
      <c r="F54" s="54"/>
      <c r="G54" s="54"/>
    </row>
    <row r="55" customFormat="false" ht="18" hidden="false" customHeight="false" outlineLevel="0" collapsed="false">
      <c r="C55" s="53"/>
      <c r="D55" s="2"/>
      <c r="E55" s="2"/>
      <c r="F55" s="54"/>
      <c r="G55" s="54"/>
    </row>
    <row r="56" customFormat="false" ht="18" hidden="false" customHeight="false" outlineLevel="0" collapsed="false">
      <c r="C56" s="53"/>
      <c r="D56" s="2"/>
      <c r="E56" s="2"/>
      <c r="F56" s="54"/>
      <c r="G56" s="54"/>
    </row>
    <row r="57" customFormat="false" ht="18" hidden="false" customHeight="false" outlineLevel="0" collapsed="false">
      <c r="C57" s="53"/>
      <c r="D57" s="2"/>
      <c r="E57" s="2"/>
      <c r="F57" s="54"/>
      <c r="G57" s="54"/>
    </row>
    <row r="58" customFormat="false" ht="18" hidden="false" customHeight="false" outlineLevel="0" collapsed="false">
      <c r="C58" s="53"/>
      <c r="D58" s="2"/>
      <c r="E58" s="2"/>
      <c r="F58" s="54"/>
      <c r="G58" s="54"/>
    </row>
    <row r="59" customFormat="false" ht="18" hidden="false" customHeight="false" outlineLevel="0" collapsed="false">
      <c r="C59" s="53"/>
      <c r="D59" s="2"/>
      <c r="E59" s="2"/>
      <c r="F59" s="54"/>
      <c r="G59" s="54"/>
    </row>
    <row r="60" customFormat="false" ht="18" hidden="false" customHeight="false" outlineLevel="0" collapsed="false">
      <c r="C60" s="53"/>
      <c r="D60" s="2"/>
      <c r="E60" s="2"/>
      <c r="F60" s="54"/>
      <c r="G60" s="54"/>
    </row>
    <row r="61" customFormat="false" ht="18" hidden="false" customHeight="false" outlineLevel="0" collapsed="false">
      <c r="C61" s="53"/>
      <c r="D61" s="2"/>
      <c r="E61" s="2"/>
      <c r="F61" s="54"/>
      <c r="G61" s="54"/>
    </row>
    <row r="62" customFormat="false" ht="18" hidden="false" customHeight="false" outlineLevel="0" collapsed="false">
      <c r="C62" s="53"/>
      <c r="D62" s="2"/>
      <c r="E62" s="2"/>
      <c r="F62" s="54"/>
      <c r="G62" s="54"/>
    </row>
    <row r="63" customFormat="false" ht="18" hidden="false" customHeight="false" outlineLevel="0" collapsed="false">
      <c r="C63" s="53"/>
      <c r="D63" s="2"/>
      <c r="E63" s="2"/>
      <c r="F63" s="54"/>
      <c r="G63" s="54"/>
    </row>
    <row r="64" customFormat="false" ht="18" hidden="false" customHeight="false" outlineLevel="0" collapsed="false">
      <c r="C64" s="53"/>
      <c r="D64" s="2"/>
      <c r="E64" s="2"/>
      <c r="F64" s="54"/>
      <c r="G64" s="54"/>
    </row>
    <row r="65" customFormat="false" ht="18" hidden="false" customHeight="false" outlineLevel="0" collapsed="false">
      <c r="C65" s="53"/>
      <c r="D65" s="2"/>
      <c r="E65" s="2"/>
      <c r="F65" s="54"/>
      <c r="G65" s="54"/>
    </row>
    <row r="66" customFormat="false" ht="18" hidden="false" customHeight="false" outlineLevel="0" collapsed="false">
      <c r="C66" s="53"/>
      <c r="D66" s="2"/>
      <c r="E66" s="2"/>
      <c r="F66" s="54"/>
      <c r="G66" s="54"/>
    </row>
    <row r="67" customFormat="false" ht="18" hidden="false" customHeight="false" outlineLevel="0" collapsed="false">
      <c r="C67" s="53"/>
      <c r="D67" s="2"/>
      <c r="E67" s="2"/>
      <c r="F67" s="54"/>
      <c r="G67" s="54"/>
    </row>
    <row r="68" customFormat="false" ht="18" hidden="false" customHeight="false" outlineLevel="0" collapsed="false">
      <c r="C68" s="53"/>
      <c r="D68" s="2"/>
      <c r="E68" s="2"/>
      <c r="F68" s="54"/>
      <c r="G68" s="54"/>
    </row>
    <row r="69" customFormat="false" ht="18" hidden="false" customHeight="false" outlineLevel="0" collapsed="false">
      <c r="C69" s="53"/>
      <c r="D69" s="2"/>
      <c r="E69" s="2"/>
      <c r="F69" s="54"/>
      <c r="G69" s="54"/>
    </row>
    <row r="70" customFormat="false" ht="18" hidden="false" customHeight="false" outlineLevel="0" collapsed="false">
      <c r="C70" s="53"/>
      <c r="D70" s="2"/>
      <c r="E70" s="2"/>
      <c r="F70" s="54"/>
      <c r="G70" s="54"/>
    </row>
    <row r="71" customFormat="false" ht="18" hidden="false" customHeight="false" outlineLevel="0" collapsed="false">
      <c r="C71" s="53"/>
      <c r="D71" s="2"/>
      <c r="E71" s="2"/>
      <c r="F71" s="54"/>
      <c r="G71" s="54"/>
    </row>
    <row r="72" customFormat="false" ht="18" hidden="false" customHeight="false" outlineLevel="0" collapsed="false">
      <c r="C72" s="53"/>
      <c r="D72" s="2"/>
      <c r="E72" s="2"/>
      <c r="F72" s="54"/>
      <c r="G72" s="54"/>
    </row>
    <row r="73" customFormat="false" ht="18" hidden="false" customHeight="false" outlineLevel="0" collapsed="false">
      <c r="C73" s="53"/>
      <c r="D73" s="2"/>
      <c r="E73" s="2"/>
      <c r="F73" s="54"/>
      <c r="G73" s="54"/>
    </row>
    <row r="74" customFormat="false" ht="18" hidden="false" customHeight="false" outlineLevel="0" collapsed="false">
      <c r="C74" s="53"/>
      <c r="D74" s="2"/>
      <c r="E74" s="2"/>
      <c r="F74" s="54"/>
      <c r="G74" s="54"/>
    </row>
    <row r="75" customFormat="false" ht="18" hidden="false" customHeight="false" outlineLevel="0" collapsed="false">
      <c r="C75" s="53"/>
      <c r="D75" s="2"/>
      <c r="E75" s="2"/>
      <c r="F75" s="54"/>
      <c r="G75" s="54"/>
    </row>
    <row r="76" customFormat="false" ht="18" hidden="false" customHeight="false" outlineLevel="0" collapsed="false">
      <c r="C76" s="53"/>
      <c r="D76" s="2"/>
      <c r="E76" s="2"/>
      <c r="F76" s="54"/>
      <c r="G76" s="54"/>
    </row>
    <row r="77" customFormat="false" ht="18" hidden="false" customHeight="false" outlineLevel="0" collapsed="false">
      <c r="C77" s="53"/>
      <c r="D77" s="2"/>
      <c r="E77" s="2"/>
      <c r="F77" s="54"/>
      <c r="G77" s="54"/>
    </row>
    <row r="78" customFormat="false" ht="18" hidden="false" customHeight="false" outlineLevel="0" collapsed="false">
      <c r="C78" s="53"/>
      <c r="D78" s="2"/>
      <c r="E78" s="2"/>
      <c r="F78" s="54"/>
      <c r="G78" s="54"/>
    </row>
    <row r="79" customFormat="false" ht="18" hidden="false" customHeight="false" outlineLevel="0" collapsed="false">
      <c r="C79" s="53"/>
      <c r="D79" s="2"/>
      <c r="E79" s="2"/>
      <c r="F79" s="54"/>
      <c r="G79" s="54"/>
    </row>
    <row r="80" customFormat="false" ht="18" hidden="false" customHeight="false" outlineLevel="0" collapsed="false">
      <c r="C80" s="53"/>
      <c r="D80" s="2"/>
      <c r="E80" s="2"/>
      <c r="F80" s="54"/>
      <c r="G80" s="54"/>
    </row>
    <row r="81" customFormat="false" ht="18" hidden="false" customHeight="false" outlineLevel="0" collapsed="false">
      <c r="C81" s="53"/>
      <c r="D81" s="2"/>
      <c r="E81" s="2"/>
      <c r="F81" s="54"/>
      <c r="G81" s="54"/>
    </row>
    <row r="82" customFormat="false" ht="18" hidden="false" customHeight="false" outlineLevel="0" collapsed="false">
      <c r="C82" s="53"/>
      <c r="D82" s="2"/>
      <c r="E82" s="2"/>
      <c r="F82" s="54"/>
      <c r="G82" s="54"/>
    </row>
    <row r="83" customFormat="false" ht="18" hidden="false" customHeight="false" outlineLevel="0" collapsed="false">
      <c r="C83" s="53"/>
      <c r="D83" s="2"/>
      <c r="E83" s="2"/>
      <c r="F83" s="54"/>
      <c r="G83" s="54"/>
    </row>
    <row r="84" customFormat="false" ht="18" hidden="false" customHeight="false" outlineLevel="0" collapsed="false">
      <c r="C84" s="53"/>
      <c r="D84" s="2"/>
      <c r="E84" s="2"/>
      <c r="F84" s="54"/>
      <c r="G84" s="54"/>
    </row>
    <row r="85" customFormat="false" ht="18" hidden="false" customHeight="false" outlineLevel="0" collapsed="false">
      <c r="C85" s="53"/>
      <c r="D85" s="2"/>
      <c r="E85" s="2"/>
      <c r="F85" s="54"/>
      <c r="G85" s="54"/>
    </row>
    <row r="86" customFormat="false" ht="18" hidden="false" customHeight="false" outlineLevel="0" collapsed="false">
      <c r="C86" s="53"/>
      <c r="D86" s="2"/>
      <c r="E86" s="2"/>
      <c r="F86" s="54"/>
      <c r="G86" s="54"/>
    </row>
    <row r="87" customFormat="false" ht="18" hidden="false" customHeight="false" outlineLevel="0" collapsed="false">
      <c r="C87" s="53"/>
      <c r="D87" s="2"/>
      <c r="E87" s="2"/>
      <c r="F87" s="54"/>
      <c r="G87" s="54"/>
    </row>
    <row r="88" customFormat="false" ht="18" hidden="false" customHeight="false" outlineLevel="0" collapsed="false">
      <c r="C88" s="53"/>
      <c r="D88" s="2"/>
      <c r="E88" s="2"/>
      <c r="F88" s="54"/>
      <c r="G88" s="54"/>
    </row>
    <row r="89" customFormat="false" ht="18" hidden="false" customHeight="false" outlineLevel="0" collapsed="false">
      <c r="C89" s="53"/>
      <c r="D89" s="2"/>
      <c r="E89" s="2"/>
      <c r="F89" s="54"/>
      <c r="G89" s="54"/>
    </row>
    <row r="90" customFormat="false" ht="18" hidden="false" customHeight="false" outlineLevel="0" collapsed="false">
      <c r="C90" s="53"/>
      <c r="D90" s="2"/>
      <c r="E90" s="2"/>
      <c r="F90" s="54"/>
      <c r="G90" s="54"/>
    </row>
    <row r="91" customFormat="false" ht="18" hidden="false" customHeight="false" outlineLevel="0" collapsed="false">
      <c r="C91" s="53"/>
      <c r="D91" s="2"/>
      <c r="E91" s="2"/>
      <c r="F91" s="54"/>
      <c r="G91" s="54"/>
    </row>
    <row r="92" customFormat="false" ht="18" hidden="false" customHeight="false" outlineLevel="0" collapsed="false">
      <c r="C92" s="53"/>
      <c r="D92" s="2"/>
      <c r="E92" s="2"/>
      <c r="F92" s="54"/>
      <c r="G92" s="54"/>
    </row>
    <row r="93" customFormat="false" ht="18" hidden="false" customHeight="false" outlineLevel="0" collapsed="false">
      <c r="C93" s="53"/>
      <c r="D93" s="2"/>
      <c r="E93" s="2"/>
      <c r="F93" s="54"/>
      <c r="G93" s="54"/>
    </row>
    <row r="94" customFormat="false" ht="18" hidden="false" customHeight="false" outlineLevel="0" collapsed="false">
      <c r="C94" s="53"/>
      <c r="D94" s="2"/>
      <c r="E94" s="2"/>
      <c r="F94" s="54"/>
      <c r="G94" s="54"/>
    </row>
    <row r="95" customFormat="false" ht="18" hidden="false" customHeight="false" outlineLevel="0" collapsed="false">
      <c r="C95" s="53"/>
      <c r="D95" s="2"/>
      <c r="E95" s="2"/>
      <c r="F95" s="54"/>
      <c r="G95" s="54"/>
    </row>
    <row r="96" customFormat="false" ht="18" hidden="false" customHeight="false" outlineLevel="0" collapsed="false">
      <c r="C96" s="53"/>
      <c r="D96" s="2"/>
      <c r="E96" s="2"/>
      <c r="F96" s="54"/>
      <c r="G96" s="54"/>
    </row>
    <row r="97" customFormat="false" ht="18" hidden="false" customHeight="false" outlineLevel="0" collapsed="false">
      <c r="C97" s="53"/>
      <c r="D97" s="2"/>
      <c r="E97" s="2"/>
      <c r="F97" s="54"/>
      <c r="G97" s="54"/>
    </row>
    <row r="98" customFormat="false" ht="18" hidden="false" customHeight="false" outlineLevel="0" collapsed="false">
      <c r="C98" s="53"/>
      <c r="D98" s="2"/>
      <c r="E98" s="2"/>
      <c r="F98" s="54"/>
      <c r="G98" s="54"/>
    </row>
    <row r="99" customFormat="false" ht="18" hidden="false" customHeight="false" outlineLevel="0" collapsed="false">
      <c r="C99" s="53"/>
      <c r="D99" s="2"/>
      <c r="E99" s="2"/>
      <c r="F99" s="54"/>
      <c r="G99" s="54"/>
    </row>
    <row r="100" customFormat="false" ht="18" hidden="false" customHeight="false" outlineLevel="0" collapsed="false">
      <c r="C100" s="53"/>
      <c r="D100" s="2"/>
      <c r="E100" s="2"/>
      <c r="F100" s="54"/>
      <c r="G100" s="54"/>
    </row>
    <row r="101" customFormat="false" ht="18" hidden="false" customHeight="false" outlineLevel="0" collapsed="false">
      <c r="C101" s="53"/>
      <c r="D101" s="2"/>
      <c r="E101" s="2"/>
      <c r="F101" s="54"/>
      <c r="G101" s="54"/>
    </row>
    <row r="102" customFormat="false" ht="18" hidden="false" customHeight="false" outlineLevel="0" collapsed="false">
      <c r="C102" s="53"/>
      <c r="D102" s="2"/>
      <c r="E102" s="2"/>
      <c r="F102" s="54"/>
      <c r="G102" s="54"/>
    </row>
    <row r="103" customFormat="false" ht="18" hidden="false" customHeight="false" outlineLevel="0" collapsed="false">
      <c r="C103" s="53"/>
      <c r="D103" s="2"/>
      <c r="E103" s="2"/>
      <c r="F103" s="54"/>
      <c r="G103" s="54"/>
    </row>
    <row r="104" customFormat="false" ht="18" hidden="false" customHeight="false" outlineLevel="0" collapsed="false">
      <c r="C104" s="53"/>
      <c r="D104" s="2"/>
      <c r="E104" s="2"/>
      <c r="F104" s="54"/>
      <c r="G104" s="54"/>
    </row>
    <row r="105" customFormat="false" ht="18" hidden="false" customHeight="false" outlineLevel="0" collapsed="false">
      <c r="C105" s="53"/>
      <c r="D105" s="2"/>
      <c r="E105" s="2"/>
      <c r="F105" s="54"/>
      <c r="G105" s="54"/>
    </row>
    <row r="106" customFormat="false" ht="18" hidden="false" customHeight="false" outlineLevel="0" collapsed="false">
      <c r="C106" s="53"/>
      <c r="D106" s="2"/>
      <c r="E106" s="2"/>
      <c r="F106" s="54"/>
      <c r="G106" s="54"/>
    </row>
    <row r="107" customFormat="false" ht="18" hidden="false" customHeight="false" outlineLevel="0" collapsed="false">
      <c r="C107" s="53"/>
      <c r="D107" s="2"/>
      <c r="E107" s="2"/>
      <c r="F107" s="54"/>
      <c r="G107" s="54"/>
    </row>
    <row r="108" customFormat="false" ht="18" hidden="false" customHeight="false" outlineLevel="0" collapsed="false">
      <c r="C108" s="53"/>
      <c r="D108" s="2"/>
      <c r="E108" s="2"/>
      <c r="F108" s="54"/>
      <c r="G108" s="54"/>
    </row>
    <row r="109" customFormat="false" ht="18" hidden="false" customHeight="false" outlineLevel="0" collapsed="false">
      <c r="C109" s="53"/>
      <c r="D109" s="2"/>
      <c r="E109" s="2"/>
      <c r="F109" s="54"/>
      <c r="G109" s="54"/>
    </row>
    <row r="110" customFormat="false" ht="18" hidden="false" customHeight="false" outlineLevel="0" collapsed="false">
      <c r="C110" s="53"/>
      <c r="D110" s="2"/>
      <c r="E110" s="2"/>
      <c r="F110" s="54"/>
      <c r="G110" s="54"/>
    </row>
    <row r="111" customFormat="false" ht="18" hidden="false" customHeight="false" outlineLevel="0" collapsed="false">
      <c r="C111" s="53"/>
      <c r="D111" s="2"/>
      <c r="E111" s="2"/>
      <c r="F111" s="54"/>
      <c r="G111" s="54"/>
    </row>
    <row r="112" customFormat="false" ht="18" hidden="false" customHeight="false" outlineLevel="0" collapsed="false">
      <c r="C112" s="53"/>
      <c r="D112" s="2"/>
      <c r="E112" s="2"/>
      <c r="F112" s="54"/>
      <c r="G112" s="54"/>
    </row>
    <row r="113" customFormat="false" ht="18" hidden="false" customHeight="false" outlineLevel="0" collapsed="false">
      <c r="C113" s="53"/>
      <c r="D113" s="2"/>
      <c r="E113" s="2"/>
      <c r="F113" s="54"/>
      <c r="G113" s="54"/>
    </row>
    <row r="114" customFormat="false" ht="18" hidden="false" customHeight="false" outlineLevel="0" collapsed="false">
      <c r="C114" s="53"/>
      <c r="D114" s="2"/>
      <c r="E114" s="2"/>
      <c r="F114" s="54"/>
      <c r="G114" s="54"/>
    </row>
    <row r="115" customFormat="false" ht="18" hidden="false" customHeight="false" outlineLevel="0" collapsed="false">
      <c r="C115" s="53"/>
      <c r="D115" s="2"/>
      <c r="E115" s="2"/>
      <c r="F115" s="54"/>
      <c r="G115" s="54"/>
    </row>
    <row r="116" customFormat="false" ht="18" hidden="false" customHeight="false" outlineLevel="0" collapsed="false">
      <c r="C116" s="53"/>
      <c r="D116" s="2"/>
      <c r="E116" s="2"/>
      <c r="F116" s="54"/>
      <c r="G116" s="54"/>
    </row>
    <row r="117" customFormat="false" ht="18" hidden="false" customHeight="false" outlineLevel="0" collapsed="false">
      <c r="C117" s="53"/>
      <c r="D117" s="2"/>
      <c r="E117" s="2"/>
      <c r="F117" s="54"/>
      <c r="G117" s="54"/>
    </row>
    <row r="118" customFormat="false" ht="18" hidden="false" customHeight="false" outlineLevel="0" collapsed="false">
      <c r="C118" s="53"/>
      <c r="D118" s="2"/>
      <c r="E118" s="2"/>
      <c r="F118" s="54"/>
      <c r="G118" s="54"/>
    </row>
    <row r="119" customFormat="false" ht="18" hidden="false" customHeight="false" outlineLevel="0" collapsed="false">
      <c r="C119" s="53"/>
      <c r="D119" s="2"/>
      <c r="E119" s="2"/>
      <c r="F119" s="54"/>
      <c r="G119" s="54"/>
    </row>
    <row r="120" customFormat="false" ht="18" hidden="false" customHeight="false" outlineLevel="0" collapsed="false">
      <c r="C120" s="53"/>
      <c r="D120" s="2"/>
      <c r="E120" s="2"/>
      <c r="F120" s="54"/>
      <c r="G120" s="54"/>
    </row>
    <row r="121" customFormat="false" ht="18" hidden="false" customHeight="false" outlineLevel="0" collapsed="false">
      <c r="C121" s="53"/>
      <c r="D121" s="2"/>
      <c r="E121" s="2"/>
      <c r="F121" s="54"/>
      <c r="G121" s="54"/>
    </row>
    <row r="122" customFormat="false" ht="18" hidden="false" customHeight="false" outlineLevel="0" collapsed="false">
      <c r="C122" s="53"/>
      <c r="D122" s="2"/>
      <c r="E122" s="2"/>
      <c r="F122" s="54"/>
      <c r="G122" s="54"/>
    </row>
    <row r="123" customFormat="false" ht="18" hidden="false" customHeight="false" outlineLevel="0" collapsed="false">
      <c r="C123" s="53"/>
      <c r="D123" s="2"/>
      <c r="E123" s="2"/>
      <c r="F123" s="54"/>
      <c r="G123" s="54"/>
    </row>
    <row r="124" customFormat="false" ht="18" hidden="false" customHeight="false" outlineLevel="0" collapsed="false">
      <c r="C124" s="53"/>
      <c r="D124" s="2"/>
      <c r="E124" s="2"/>
      <c r="F124" s="54"/>
      <c r="G124" s="54"/>
    </row>
    <row r="125" customFormat="false" ht="18" hidden="false" customHeight="false" outlineLevel="0" collapsed="false">
      <c r="C125" s="53"/>
      <c r="D125" s="2"/>
      <c r="E125" s="2"/>
      <c r="F125" s="54"/>
      <c r="G125" s="54"/>
    </row>
    <row r="126" customFormat="false" ht="18" hidden="false" customHeight="false" outlineLevel="0" collapsed="false">
      <c r="C126" s="53"/>
      <c r="D126" s="2"/>
      <c r="E126" s="2"/>
      <c r="F126" s="54"/>
      <c r="G126" s="54"/>
    </row>
    <row r="127" customFormat="false" ht="18" hidden="false" customHeight="false" outlineLevel="0" collapsed="false">
      <c r="C127" s="53"/>
      <c r="D127" s="2"/>
      <c r="E127" s="2"/>
      <c r="F127" s="54"/>
      <c r="G127" s="54"/>
    </row>
    <row r="128" customFormat="false" ht="18" hidden="false" customHeight="false" outlineLevel="0" collapsed="false">
      <c r="C128" s="53"/>
      <c r="D128" s="2"/>
      <c r="E128" s="2"/>
      <c r="F128" s="54"/>
      <c r="G128" s="54"/>
    </row>
    <row r="129" customFormat="false" ht="18" hidden="false" customHeight="false" outlineLevel="0" collapsed="false">
      <c r="C129" s="53"/>
      <c r="D129" s="2"/>
      <c r="E129" s="2"/>
      <c r="F129" s="54"/>
      <c r="G129" s="54"/>
    </row>
    <row r="130" customFormat="false" ht="18" hidden="false" customHeight="false" outlineLevel="0" collapsed="false">
      <c r="C130" s="53"/>
      <c r="D130" s="2"/>
      <c r="E130" s="2"/>
      <c r="F130" s="54"/>
      <c r="G130" s="54"/>
    </row>
    <row r="131" customFormat="false" ht="18" hidden="false" customHeight="false" outlineLevel="0" collapsed="false">
      <c r="C131" s="53"/>
      <c r="D131" s="2"/>
      <c r="E131" s="2"/>
      <c r="F131" s="54"/>
      <c r="G131" s="54"/>
    </row>
    <row r="132" customFormat="false" ht="18" hidden="false" customHeight="false" outlineLevel="0" collapsed="false">
      <c r="C132" s="53"/>
      <c r="D132" s="2"/>
      <c r="E132" s="2"/>
      <c r="F132" s="54"/>
      <c r="G132" s="54"/>
    </row>
    <row r="133" customFormat="false" ht="18" hidden="false" customHeight="false" outlineLevel="0" collapsed="false">
      <c r="C133" s="53"/>
      <c r="D133" s="2"/>
      <c r="E133" s="2"/>
      <c r="F133" s="54"/>
      <c r="G133" s="54"/>
    </row>
    <row r="134" customFormat="false" ht="18" hidden="false" customHeight="false" outlineLevel="0" collapsed="false">
      <c r="C134" s="53"/>
      <c r="D134" s="2"/>
      <c r="E134" s="2"/>
      <c r="F134" s="54"/>
      <c r="G134" s="54"/>
    </row>
    <row r="135" customFormat="false" ht="18" hidden="false" customHeight="false" outlineLevel="0" collapsed="false">
      <c r="C135" s="53"/>
      <c r="D135" s="2"/>
      <c r="E135" s="2"/>
      <c r="F135" s="54"/>
      <c r="G135" s="54"/>
    </row>
    <row r="136" customFormat="false" ht="18" hidden="false" customHeight="false" outlineLevel="0" collapsed="false">
      <c r="C136" s="53"/>
      <c r="D136" s="2"/>
      <c r="E136" s="2"/>
      <c r="F136" s="54"/>
      <c r="G136" s="54"/>
    </row>
    <row r="137" customFormat="false" ht="18" hidden="false" customHeight="false" outlineLevel="0" collapsed="false">
      <c r="C137" s="53"/>
      <c r="D137" s="2"/>
      <c r="E137" s="2"/>
      <c r="F137" s="54"/>
      <c r="G137" s="54"/>
    </row>
    <row r="138" customFormat="false" ht="18" hidden="false" customHeight="false" outlineLevel="0" collapsed="false">
      <c r="C138" s="53"/>
      <c r="D138" s="2"/>
      <c r="E138" s="2"/>
      <c r="F138" s="54"/>
      <c r="G138" s="54"/>
    </row>
    <row r="139" customFormat="false" ht="18" hidden="false" customHeight="false" outlineLevel="0" collapsed="false">
      <c r="C139" s="53"/>
      <c r="D139" s="2"/>
      <c r="E139" s="2"/>
      <c r="F139" s="54"/>
      <c r="G139" s="54"/>
    </row>
    <row r="140" customFormat="false" ht="18" hidden="false" customHeight="false" outlineLevel="0" collapsed="false">
      <c r="C140" s="53"/>
      <c r="D140" s="2"/>
      <c r="E140" s="2"/>
      <c r="F140" s="54"/>
      <c r="G140" s="54"/>
    </row>
    <row r="141" customFormat="false" ht="18" hidden="false" customHeight="false" outlineLevel="0" collapsed="false">
      <c r="C141" s="53"/>
      <c r="D141" s="2"/>
      <c r="E141" s="2"/>
      <c r="F141" s="54"/>
      <c r="G141" s="54"/>
    </row>
    <row r="142" customFormat="false" ht="18" hidden="false" customHeight="false" outlineLevel="0" collapsed="false">
      <c r="C142" s="53"/>
      <c r="D142" s="2"/>
      <c r="E142" s="2"/>
      <c r="F142" s="54"/>
      <c r="G142" s="54"/>
    </row>
    <row r="143" customFormat="false" ht="18" hidden="false" customHeight="false" outlineLevel="0" collapsed="false">
      <c r="C143" s="53"/>
      <c r="D143" s="2"/>
      <c r="E143" s="2"/>
      <c r="F143" s="54"/>
      <c r="G143" s="54"/>
    </row>
    <row r="144" customFormat="false" ht="18" hidden="false" customHeight="false" outlineLevel="0" collapsed="false">
      <c r="C144" s="53"/>
      <c r="D144" s="2"/>
      <c r="E144" s="2"/>
      <c r="F144" s="54"/>
      <c r="G144" s="54"/>
    </row>
    <row r="145" customFormat="false" ht="18" hidden="false" customHeight="false" outlineLevel="0" collapsed="false">
      <c r="C145" s="53"/>
      <c r="D145" s="2"/>
      <c r="E145" s="2"/>
      <c r="F145" s="54"/>
      <c r="G145" s="54"/>
    </row>
    <row r="146" customFormat="false" ht="18" hidden="false" customHeight="false" outlineLevel="0" collapsed="false">
      <c r="C146" s="53"/>
      <c r="D146" s="2"/>
      <c r="E146" s="2"/>
      <c r="F146" s="54"/>
      <c r="G146" s="54"/>
    </row>
    <row r="147" customFormat="false" ht="18" hidden="false" customHeight="false" outlineLevel="0" collapsed="false">
      <c r="C147" s="53"/>
      <c r="D147" s="2"/>
      <c r="E147" s="2"/>
      <c r="F147" s="54"/>
      <c r="G147" s="54"/>
    </row>
    <row r="148" customFormat="false" ht="18" hidden="false" customHeight="false" outlineLevel="0" collapsed="false">
      <c r="C148" s="53"/>
      <c r="D148" s="2"/>
      <c r="E148" s="2"/>
      <c r="F148" s="54"/>
      <c r="G148" s="54"/>
    </row>
    <row r="149" customFormat="false" ht="18" hidden="false" customHeight="false" outlineLevel="0" collapsed="false">
      <c r="C149" s="53"/>
      <c r="D149" s="2"/>
      <c r="E149" s="2"/>
      <c r="F149" s="54"/>
      <c r="G149" s="54"/>
    </row>
    <row r="150" customFormat="false" ht="18" hidden="false" customHeight="false" outlineLevel="0" collapsed="false">
      <c r="C150" s="53"/>
      <c r="D150" s="2"/>
      <c r="E150" s="2"/>
      <c r="F150" s="54"/>
      <c r="G150" s="54"/>
    </row>
    <row r="151" customFormat="false" ht="18" hidden="false" customHeight="false" outlineLevel="0" collapsed="false">
      <c r="C151" s="53"/>
      <c r="D151" s="2"/>
      <c r="E151" s="2"/>
      <c r="F151" s="54"/>
      <c r="G151" s="54"/>
    </row>
    <row r="152" customFormat="false" ht="18" hidden="false" customHeight="false" outlineLevel="0" collapsed="false">
      <c r="C152" s="53"/>
      <c r="D152" s="2"/>
      <c r="E152" s="2"/>
      <c r="F152" s="54"/>
      <c r="G152" s="54"/>
    </row>
    <row r="153" customFormat="false" ht="18" hidden="false" customHeight="false" outlineLevel="0" collapsed="false">
      <c r="C153" s="53"/>
      <c r="D153" s="2"/>
      <c r="E153" s="2"/>
      <c r="F153" s="54"/>
      <c r="G153" s="54"/>
    </row>
    <row r="154" customFormat="false" ht="18" hidden="false" customHeight="false" outlineLevel="0" collapsed="false">
      <c r="C154" s="53"/>
      <c r="D154" s="2"/>
      <c r="E154" s="2"/>
      <c r="F154" s="54"/>
      <c r="G154" s="54"/>
    </row>
    <row r="155" customFormat="false" ht="18" hidden="false" customHeight="false" outlineLevel="0" collapsed="false">
      <c r="C155" s="53"/>
      <c r="D155" s="2"/>
      <c r="E155" s="2"/>
      <c r="F155" s="54"/>
      <c r="G155" s="54"/>
    </row>
    <row r="156" customFormat="false" ht="18" hidden="false" customHeight="false" outlineLevel="0" collapsed="false">
      <c r="C156" s="53"/>
      <c r="D156" s="2"/>
      <c r="E156" s="2"/>
      <c r="F156" s="54"/>
      <c r="G156" s="54"/>
    </row>
    <row r="157" customFormat="false" ht="18" hidden="false" customHeight="false" outlineLevel="0" collapsed="false">
      <c r="C157" s="53"/>
      <c r="D157" s="2"/>
      <c r="E157" s="2"/>
      <c r="F157" s="54"/>
      <c r="G157" s="54"/>
    </row>
    <row r="158" customFormat="false" ht="18" hidden="false" customHeight="false" outlineLevel="0" collapsed="false">
      <c r="C158" s="53"/>
      <c r="D158" s="2"/>
      <c r="E158" s="2"/>
      <c r="F158" s="54"/>
      <c r="G158" s="54"/>
    </row>
    <row r="159" customFormat="false" ht="18" hidden="false" customHeight="false" outlineLevel="0" collapsed="false">
      <c r="C159" s="53"/>
      <c r="D159" s="2"/>
      <c r="E159" s="2"/>
      <c r="F159" s="54"/>
      <c r="G159" s="54"/>
    </row>
    <row r="160" customFormat="false" ht="18" hidden="false" customHeight="false" outlineLevel="0" collapsed="false">
      <c r="C160" s="53"/>
      <c r="D160" s="2"/>
      <c r="E160" s="2"/>
      <c r="F160" s="54"/>
      <c r="G160" s="54"/>
    </row>
    <row r="161" customFormat="false" ht="18" hidden="false" customHeight="false" outlineLevel="0" collapsed="false">
      <c r="C161" s="53"/>
      <c r="D161" s="2"/>
      <c r="E161" s="2"/>
      <c r="F161" s="54"/>
      <c r="G161" s="54"/>
    </row>
    <row r="162" customFormat="false" ht="18" hidden="false" customHeight="false" outlineLevel="0" collapsed="false">
      <c r="C162" s="53"/>
      <c r="D162" s="2"/>
      <c r="E162" s="2"/>
      <c r="F162" s="54"/>
      <c r="G162" s="54"/>
    </row>
    <row r="163" customFormat="false" ht="18" hidden="false" customHeight="false" outlineLevel="0" collapsed="false">
      <c r="C163" s="53"/>
      <c r="D163" s="2"/>
      <c r="E163" s="2"/>
      <c r="F163" s="54"/>
      <c r="G163" s="54"/>
    </row>
    <row r="164" customFormat="false" ht="18" hidden="false" customHeight="false" outlineLevel="0" collapsed="false">
      <c r="C164" s="53"/>
      <c r="D164" s="2"/>
      <c r="E164" s="2"/>
      <c r="F164" s="54"/>
      <c r="G164" s="54"/>
    </row>
    <row r="165" customFormat="false" ht="18" hidden="false" customHeight="false" outlineLevel="0" collapsed="false">
      <c r="C165" s="53"/>
      <c r="D165" s="2"/>
      <c r="E165" s="2"/>
      <c r="F165" s="54"/>
      <c r="G165" s="54"/>
    </row>
    <row r="166" customFormat="false" ht="18" hidden="false" customHeight="false" outlineLevel="0" collapsed="false">
      <c r="C166" s="53"/>
      <c r="D166" s="2"/>
      <c r="E166" s="2"/>
      <c r="F166" s="54"/>
      <c r="G166" s="54"/>
    </row>
    <row r="167" customFormat="false" ht="18" hidden="false" customHeight="false" outlineLevel="0" collapsed="false">
      <c r="C167" s="53"/>
      <c r="D167" s="2"/>
      <c r="E167" s="2"/>
      <c r="F167" s="54"/>
      <c r="G167" s="54"/>
    </row>
    <row r="168" customFormat="false" ht="18" hidden="false" customHeight="false" outlineLevel="0" collapsed="false">
      <c r="C168" s="53"/>
      <c r="D168" s="2"/>
      <c r="E168" s="2"/>
      <c r="F168" s="54"/>
      <c r="G168" s="54"/>
    </row>
    <row r="169" customFormat="false" ht="18" hidden="false" customHeight="false" outlineLevel="0" collapsed="false">
      <c r="C169" s="53"/>
      <c r="D169" s="2"/>
      <c r="E169" s="2"/>
      <c r="F169" s="54"/>
      <c r="G169" s="54"/>
    </row>
    <row r="170" customFormat="false" ht="18" hidden="false" customHeight="false" outlineLevel="0" collapsed="false">
      <c r="C170" s="53"/>
      <c r="D170" s="2"/>
      <c r="E170" s="2"/>
      <c r="F170" s="54"/>
      <c r="G170" s="54"/>
    </row>
    <row r="171" customFormat="false" ht="18" hidden="false" customHeight="false" outlineLevel="0" collapsed="false">
      <c r="C171" s="53"/>
      <c r="D171" s="2"/>
      <c r="E171" s="2"/>
      <c r="F171" s="54"/>
      <c r="G171" s="54"/>
    </row>
    <row r="172" customFormat="false" ht="18" hidden="false" customHeight="false" outlineLevel="0" collapsed="false">
      <c r="C172" s="53"/>
      <c r="D172" s="2"/>
      <c r="E172" s="2"/>
      <c r="F172" s="54"/>
      <c r="G172" s="54"/>
    </row>
    <row r="173" customFormat="false" ht="18" hidden="false" customHeight="false" outlineLevel="0" collapsed="false">
      <c r="C173" s="53"/>
      <c r="D173" s="2"/>
      <c r="E173" s="2"/>
      <c r="F173" s="54"/>
      <c r="G173" s="54"/>
    </row>
    <row r="174" customFormat="false" ht="18" hidden="false" customHeight="false" outlineLevel="0" collapsed="false">
      <c r="C174" s="53"/>
      <c r="D174" s="2"/>
      <c r="E174" s="2"/>
      <c r="F174" s="54"/>
      <c r="G174" s="54"/>
    </row>
    <row r="175" customFormat="false" ht="18" hidden="false" customHeight="false" outlineLevel="0" collapsed="false">
      <c r="C175" s="53"/>
      <c r="D175" s="2"/>
      <c r="E175" s="2"/>
      <c r="F175" s="54"/>
      <c r="G175" s="54"/>
    </row>
    <row r="176" customFormat="false" ht="18" hidden="false" customHeight="false" outlineLevel="0" collapsed="false">
      <c r="C176" s="53"/>
      <c r="D176" s="2"/>
      <c r="E176" s="2"/>
      <c r="F176" s="54"/>
      <c r="G176" s="54"/>
    </row>
    <row r="177" customFormat="false" ht="18" hidden="false" customHeight="false" outlineLevel="0" collapsed="false">
      <c r="C177" s="53"/>
      <c r="D177" s="2"/>
      <c r="E177" s="2"/>
      <c r="F177" s="54"/>
      <c r="G177" s="54"/>
    </row>
    <row r="178" customFormat="false" ht="18" hidden="false" customHeight="false" outlineLevel="0" collapsed="false">
      <c r="C178" s="53"/>
      <c r="D178" s="2"/>
      <c r="E178" s="2"/>
      <c r="F178" s="54"/>
      <c r="G178" s="54"/>
    </row>
    <row r="179" customFormat="false" ht="18" hidden="false" customHeight="false" outlineLevel="0" collapsed="false">
      <c r="C179" s="53"/>
      <c r="D179" s="2"/>
      <c r="E179" s="2"/>
      <c r="F179" s="54"/>
      <c r="G179" s="54"/>
    </row>
    <row r="180" customFormat="false" ht="18" hidden="false" customHeight="false" outlineLevel="0" collapsed="false">
      <c r="C180" s="53"/>
      <c r="D180" s="2"/>
      <c r="E180" s="2"/>
      <c r="F180" s="54"/>
      <c r="G180" s="54"/>
    </row>
    <row r="181" customFormat="false" ht="18" hidden="false" customHeight="false" outlineLevel="0" collapsed="false">
      <c r="C181" s="53"/>
      <c r="D181" s="2"/>
      <c r="E181" s="2"/>
      <c r="F181" s="54"/>
      <c r="G181" s="54"/>
    </row>
    <row r="182" customFormat="false" ht="18" hidden="false" customHeight="false" outlineLevel="0" collapsed="false">
      <c r="C182" s="53"/>
      <c r="D182" s="2"/>
      <c r="E182" s="2"/>
      <c r="F182" s="54"/>
      <c r="G182" s="54"/>
    </row>
    <row r="183" customFormat="false" ht="18" hidden="false" customHeight="false" outlineLevel="0" collapsed="false">
      <c r="C183" s="53"/>
      <c r="D183" s="2"/>
      <c r="E183" s="2"/>
      <c r="F183" s="54"/>
      <c r="G183" s="54"/>
    </row>
    <row r="184" customFormat="false" ht="18" hidden="false" customHeight="false" outlineLevel="0" collapsed="false">
      <c r="C184" s="53"/>
      <c r="D184" s="2"/>
      <c r="E184" s="2"/>
      <c r="F184" s="54"/>
      <c r="G184" s="54"/>
    </row>
    <row r="185" customFormat="false" ht="18" hidden="false" customHeight="false" outlineLevel="0" collapsed="false">
      <c r="C185" s="53"/>
      <c r="D185" s="2"/>
      <c r="E185" s="2"/>
      <c r="F185" s="54"/>
      <c r="G185" s="54"/>
    </row>
    <row r="186" customFormat="false" ht="18" hidden="false" customHeight="false" outlineLevel="0" collapsed="false">
      <c r="C186" s="53"/>
      <c r="D186" s="2"/>
      <c r="E186" s="2"/>
      <c r="F186" s="54"/>
      <c r="G186" s="54"/>
    </row>
    <row r="187" customFormat="false" ht="18" hidden="false" customHeight="false" outlineLevel="0" collapsed="false">
      <c r="C187" s="53"/>
      <c r="D187" s="2"/>
      <c r="E187" s="2"/>
      <c r="F187" s="54"/>
      <c r="G187" s="54"/>
    </row>
    <row r="188" customFormat="false" ht="12.75" hidden="false" customHeight="false" outlineLevel="0" collapsed="false">
      <c r="C188" s="2"/>
      <c r="D188" s="2"/>
      <c r="E188" s="2"/>
      <c r="F188" s="2"/>
      <c r="G188" s="2"/>
    </row>
    <row r="189" customFormat="false" ht="12.75" hidden="false" customHeight="false" outlineLevel="0" collapsed="false">
      <c r="C189" s="2"/>
      <c r="D189" s="2"/>
      <c r="E189" s="2"/>
      <c r="F189" s="2"/>
      <c r="G189" s="2"/>
    </row>
    <row r="190" customFormat="false" ht="12.75" hidden="false" customHeight="false" outlineLevel="0" collapsed="false">
      <c r="C190" s="2"/>
      <c r="D190" s="2"/>
      <c r="E190" s="2"/>
      <c r="F190" s="2"/>
      <c r="G190" s="2"/>
    </row>
    <row r="191" customFormat="false" ht="12.75" hidden="false" customHeight="false" outlineLevel="0" collapsed="false">
      <c r="C191" s="2"/>
      <c r="D191" s="2"/>
      <c r="E191" s="2"/>
      <c r="F191" s="2"/>
      <c r="G191" s="2"/>
    </row>
    <row r="192" customFormat="false" ht="12.75" hidden="false" customHeight="false" outlineLevel="0" collapsed="false">
      <c r="C192" s="2"/>
      <c r="D192" s="2"/>
      <c r="E192" s="2"/>
      <c r="F192" s="2"/>
      <c r="G192" s="2"/>
    </row>
    <row r="193" customFormat="false" ht="12.75" hidden="false" customHeight="false" outlineLevel="0" collapsed="false">
      <c r="C193" s="2"/>
      <c r="D193" s="2"/>
      <c r="E193" s="2"/>
      <c r="F193" s="2"/>
      <c r="G193" s="2"/>
    </row>
    <row r="194" customFormat="false" ht="12.75" hidden="false" customHeight="false" outlineLevel="0" collapsed="false">
      <c r="C194" s="2"/>
      <c r="D194" s="2"/>
      <c r="E194" s="2"/>
      <c r="F194" s="2"/>
      <c r="G194" s="2"/>
    </row>
    <row r="195" customFormat="false" ht="12.75" hidden="false" customHeight="false" outlineLevel="0" collapsed="false">
      <c r="C195" s="2"/>
      <c r="D195" s="2"/>
      <c r="E195" s="2"/>
      <c r="F195" s="2"/>
      <c r="G195" s="2"/>
    </row>
    <row r="196" customFormat="false" ht="12.75" hidden="false" customHeight="false" outlineLevel="0" collapsed="false">
      <c r="C196" s="2"/>
      <c r="D196" s="2"/>
      <c r="E196" s="2"/>
      <c r="F196" s="2"/>
      <c r="G196" s="2"/>
    </row>
    <row r="197" customFormat="false" ht="12.75" hidden="false" customHeight="false" outlineLevel="0" collapsed="false">
      <c r="C197" s="2"/>
      <c r="D197" s="2"/>
      <c r="E197" s="2"/>
      <c r="F197" s="2"/>
      <c r="G197" s="2"/>
    </row>
    <row r="198" customFormat="false" ht="12.75" hidden="false" customHeight="false" outlineLevel="0" collapsed="false">
      <c r="C198" s="2"/>
      <c r="D198" s="2"/>
      <c r="E198" s="2"/>
      <c r="F198" s="2"/>
      <c r="G198" s="2"/>
    </row>
    <row r="199" customFormat="false" ht="12.75" hidden="false" customHeight="false" outlineLevel="0" collapsed="false">
      <c r="C199" s="2"/>
      <c r="D199" s="2"/>
      <c r="E199" s="2"/>
      <c r="F199" s="2"/>
      <c r="G199" s="2"/>
    </row>
    <row r="200" customFormat="false" ht="12.75" hidden="false" customHeight="false" outlineLevel="0" collapsed="false">
      <c r="C200" s="2"/>
      <c r="D200" s="2"/>
      <c r="E200" s="2"/>
      <c r="F200" s="2"/>
      <c r="G200" s="2"/>
    </row>
    <row r="201" customFormat="false" ht="12.75" hidden="false" customHeight="false" outlineLevel="0" collapsed="false">
      <c r="C201" s="2"/>
      <c r="D201" s="2"/>
      <c r="E201" s="2"/>
      <c r="F201" s="2"/>
      <c r="G201" s="2"/>
    </row>
    <row r="202" customFormat="false" ht="12.75" hidden="false" customHeight="false" outlineLevel="0" collapsed="false">
      <c r="C202" s="2"/>
      <c r="D202" s="2"/>
      <c r="E202" s="2"/>
      <c r="F202" s="2"/>
      <c r="G202" s="2"/>
    </row>
    <row r="203" customFormat="false" ht="12.75" hidden="false" customHeight="false" outlineLevel="0" collapsed="false">
      <c r="C203" s="2"/>
      <c r="D203" s="2"/>
      <c r="E203" s="2"/>
      <c r="F203" s="2"/>
      <c r="G203" s="2"/>
    </row>
    <row r="204" customFormat="false" ht="12.75" hidden="false" customHeight="false" outlineLevel="0" collapsed="false">
      <c r="C204" s="2"/>
      <c r="D204" s="2"/>
      <c r="E204" s="2"/>
      <c r="F204" s="2"/>
      <c r="G204" s="2"/>
    </row>
    <row r="205" customFormat="false" ht="12.75" hidden="false" customHeight="false" outlineLevel="0" collapsed="false">
      <c r="C205" s="2"/>
      <c r="D205" s="2"/>
      <c r="E205" s="2"/>
      <c r="F205" s="2"/>
      <c r="G205" s="2"/>
    </row>
    <row r="206" customFormat="false" ht="12.75" hidden="false" customHeight="false" outlineLevel="0" collapsed="false">
      <c r="C206" s="2"/>
      <c r="D206" s="2"/>
      <c r="E206" s="2"/>
      <c r="F206" s="2"/>
      <c r="G206" s="2"/>
    </row>
    <row r="207" customFormat="false" ht="12.75" hidden="false" customHeight="false" outlineLevel="0" collapsed="false">
      <c r="C207" s="2"/>
      <c r="D207" s="2"/>
      <c r="E207" s="2"/>
      <c r="F207" s="2"/>
      <c r="G207" s="2"/>
    </row>
    <row r="208" customFormat="false" ht="12.75" hidden="false" customHeight="false" outlineLevel="0" collapsed="false">
      <c r="C208" s="2"/>
      <c r="D208" s="2"/>
      <c r="E208" s="2"/>
      <c r="F208" s="2"/>
      <c r="G208" s="2"/>
    </row>
    <row r="209" customFormat="false" ht="12.75" hidden="false" customHeight="false" outlineLevel="0" collapsed="false">
      <c r="C209" s="2"/>
      <c r="D209" s="2"/>
      <c r="E209" s="2"/>
      <c r="F209" s="2"/>
      <c r="G209" s="2"/>
    </row>
    <row r="210" customFormat="false" ht="12.75" hidden="false" customHeight="false" outlineLevel="0" collapsed="false">
      <c r="C210" s="2"/>
      <c r="D210" s="2"/>
      <c r="E210" s="2"/>
      <c r="F210" s="2"/>
      <c r="G210" s="2"/>
    </row>
    <row r="211" customFormat="false" ht="12.75" hidden="false" customHeight="false" outlineLevel="0" collapsed="false">
      <c r="C211" s="2"/>
      <c r="D211" s="2"/>
      <c r="E211" s="2"/>
      <c r="F211" s="2"/>
      <c r="G211" s="2"/>
    </row>
    <row r="212" customFormat="false" ht="12.75" hidden="false" customHeight="false" outlineLevel="0" collapsed="false">
      <c r="C212" s="2"/>
      <c r="D212" s="2"/>
      <c r="E212" s="2"/>
      <c r="F212" s="2"/>
      <c r="G212" s="2"/>
    </row>
    <row r="213" customFormat="false" ht="12.75" hidden="false" customHeight="false" outlineLevel="0" collapsed="false">
      <c r="C213" s="2"/>
      <c r="D213" s="2"/>
      <c r="E213" s="2"/>
      <c r="F213" s="2"/>
      <c r="G213" s="2"/>
    </row>
    <row r="214" customFormat="false" ht="12.75" hidden="false" customHeight="false" outlineLevel="0" collapsed="false">
      <c r="C214" s="2"/>
      <c r="D214" s="2"/>
      <c r="E214" s="2"/>
      <c r="F214" s="2"/>
      <c r="G214" s="2"/>
    </row>
    <row r="215" customFormat="false" ht="12.75" hidden="false" customHeight="false" outlineLevel="0" collapsed="false">
      <c r="C215" s="2"/>
      <c r="D215" s="2"/>
      <c r="E215" s="2"/>
      <c r="F215" s="2"/>
      <c r="G215" s="2"/>
    </row>
    <row r="216" customFormat="false" ht="12.75" hidden="false" customHeight="false" outlineLevel="0" collapsed="false">
      <c r="C216" s="2"/>
      <c r="D216" s="2"/>
      <c r="E216" s="2"/>
      <c r="F216" s="2"/>
      <c r="G216" s="2"/>
    </row>
    <row r="217" customFormat="false" ht="12.75" hidden="false" customHeight="false" outlineLevel="0" collapsed="false">
      <c r="C217" s="2"/>
      <c r="D217" s="2"/>
      <c r="E217" s="2"/>
      <c r="F217" s="2"/>
      <c r="G217" s="2"/>
    </row>
  </sheetData>
  <mergeCells count="2">
    <mergeCell ref="C2:E2"/>
    <mergeCell ref="C6:E6"/>
  </mergeCells>
  <printOptions headings="false" gridLines="false" gridLinesSet="true" horizontalCentered="false" verticalCentered="false"/>
  <pageMargins left="0.370138888888889" right="0.390277777777778" top="1.7597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8" activeCellId="0" sqref="F8"/>
    </sheetView>
  </sheetViews>
  <sheetFormatPr defaultColWidth="15.7070312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5" min="3" style="1" width="17.7"/>
    <col collapsed="false" customWidth="true" hidden="false" outlineLevel="0" max="7" min="6" style="1" width="10.71"/>
    <col collapsed="false" customWidth="false" hidden="false" outlineLevel="0" max="257" min="8" style="1" width="15.7"/>
  </cols>
  <sheetData>
    <row r="1" customFormat="false" ht="12.75" hidden="false" customHeight="true" outlineLevel="0" collapsed="false">
      <c r="F1" s="56"/>
      <c r="G1" s="57"/>
      <c r="H1" s="58"/>
    </row>
    <row r="2" customFormat="false" ht="12.75" hidden="false" customHeight="true" outlineLevel="0" collapsed="false">
      <c r="C2" s="4" t="s">
        <v>0</v>
      </c>
      <c r="D2" s="4"/>
      <c r="E2" s="4"/>
      <c r="F2" s="56"/>
      <c r="G2" s="59"/>
      <c r="H2" s="58"/>
    </row>
    <row r="3" customFormat="false" ht="12.75" hidden="false" customHeight="true" outlineLevel="0" collapsed="false">
      <c r="C3" s="6" t="s">
        <v>1</v>
      </c>
      <c r="D3" s="7" t="s">
        <v>2</v>
      </c>
      <c r="E3" s="8" t="s">
        <v>3</v>
      </c>
      <c r="F3" s="9"/>
      <c r="G3" s="9" t="s">
        <v>5</v>
      </c>
      <c r="H3" s="58"/>
    </row>
    <row r="4" customFormat="false" ht="12.75" hidden="false" customHeight="true" outlineLevel="0" collapsed="false">
      <c r="C4" s="10" t="n">
        <v>355</v>
      </c>
      <c r="D4" s="11" t="n">
        <v>80</v>
      </c>
      <c r="E4" s="12" t="n">
        <v>75</v>
      </c>
      <c r="F4" s="9"/>
      <c r="G4" s="9" t="n">
        <f aca="false">D4/2</f>
        <v>40</v>
      </c>
      <c r="H4" s="58"/>
    </row>
    <row r="5" customFormat="false" ht="12.75" hidden="false" customHeight="true" outlineLevel="0" collapsed="false">
      <c r="F5" s="60"/>
      <c r="G5" s="60"/>
      <c r="H5" s="58"/>
    </row>
    <row r="6" customFormat="false" ht="12.75" hidden="false" customHeight="true" outlineLevel="0" collapsed="false">
      <c r="C6" s="4" t="s">
        <v>6</v>
      </c>
      <c r="D6" s="4"/>
      <c r="E6" s="4"/>
      <c r="F6" s="60"/>
      <c r="G6" s="9"/>
      <c r="H6" s="58"/>
    </row>
    <row r="7" customFormat="false" ht="12.75" hidden="false" customHeight="true" outlineLevel="0" collapsed="false">
      <c r="C7" s="13" t="s">
        <v>7</v>
      </c>
      <c r="D7" s="14" t="s">
        <v>8</v>
      </c>
      <c r="E7" s="15" t="s">
        <v>9</v>
      </c>
      <c r="F7" s="60"/>
      <c r="G7" s="60"/>
      <c r="H7" s="58"/>
    </row>
    <row r="8" customFormat="false" ht="12.75" hidden="false" customHeight="true" outlineLevel="0" collapsed="false">
      <c r="C8" s="16" t="n">
        <v>2</v>
      </c>
      <c r="D8" s="17" t="n">
        <v>0</v>
      </c>
      <c r="E8" s="18" t="n">
        <v>10</v>
      </c>
      <c r="F8" s="60"/>
      <c r="G8" s="60"/>
      <c r="H8" s="58"/>
    </row>
    <row r="9" customFormat="false" ht="12.75" hidden="false" customHeight="true" outlineLevel="0" collapsed="false">
      <c r="F9" s="19"/>
      <c r="G9" s="9"/>
      <c r="H9" s="58"/>
    </row>
    <row r="10" s="20" customFormat="true" ht="16.7" hidden="false" customHeight="true" outlineLevel="0" collapsed="false">
      <c r="C10" s="21" t="s">
        <v>10</v>
      </c>
      <c r="D10" s="22" t="s">
        <v>2</v>
      </c>
      <c r="E10" s="23" t="s">
        <v>11</v>
      </c>
      <c r="F10" s="24"/>
      <c r="G10" s="25"/>
      <c r="H10" s="61"/>
    </row>
    <row r="11" s="20" customFormat="true" ht="16.7" hidden="false" customHeight="true" outlineLevel="0" collapsed="false">
      <c r="C11" s="26" t="s">
        <v>12</v>
      </c>
      <c r="D11" s="27" t="n">
        <f aca="false">E4</f>
        <v>75</v>
      </c>
      <c r="E11" s="28" t="n">
        <f aca="false">(1+E$8/100)*PI()*D11/(2*C$8)+D$8</f>
        <v>64.7953484802895</v>
      </c>
      <c r="F11" s="24"/>
      <c r="G11" s="25"/>
      <c r="H11" s="61"/>
    </row>
    <row r="12" s="20" customFormat="true" ht="16.7" hidden="false" customHeight="true" outlineLevel="0" collapsed="false">
      <c r="C12" s="29" t="n">
        <v>0</v>
      </c>
      <c r="D12" s="30" t="n">
        <f aca="false">F12*2</f>
        <v>80</v>
      </c>
      <c r="E12" s="31" t="n">
        <f aca="false">(1+E$8/100)*PI()*D12/(2*C$8)+D$8</f>
        <v>69.1150383789755</v>
      </c>
      <c r="F12" s="32" t="n">
        <f aca="false">G$4-C12*(D$4/C$4)/2</f>
        <v>40</v>
      </c>
      <c r="G12" s="32" t="n">
        <f aca="false">-F12</f>
        <v>-40</v>
      </c>
      <c r="H12" s="61"/>
      <c r="K12" s="33"/>
    </row>
    <row r="13" s="20" customFormat="true" ht="16.7" hidden="false" customHeight="true" outlineLevel="0" collapsed="false">
      <c r="C13" s="34" t="n">
        <v>25</v>
      </c>
      <c r="D13" s="35" t="n">
        <f aca="false">F13*2</f>
        <v>74.3661971830986</v>
      </c>
      <c r="E13" s="36" t="n">
        <f aca="false">(1+E$8/100)*PI()*D13/(2*C$8)+D$8</f>
        <v>64.247782155104</v>
      </c>
      <c r="F13" s="32" t="n">
        <f aca="false">G$4-C13*(D$4/C$4)/2</f>
        <v>37.1830985915493</v>
      </c>
      <c r="G13" s="32" t="n">
        <f aca="false">-F13</f>
        <v>-37.1830985915493</v>
      </c>
      <c r="H13" s="61"/>
      <c r="K13" s="33"/>
    </row>
    <row r="14" s="20" customFormat="true" ht="16.7" hidden="false" customHeight="true" outlineLevel="0" collapsed="false">
      <c r="C14" s="29" t="n">
        <v>50</v>
      </c>
      <c r="D14" s="30" t="n">
        <f aca="false">F14*2</f>
        <v>68.7323943661972</v>
      </c>
      <c r="E14" s="31" t="n">
        <f aca="false">(1+E$8/100)*PI()*D14/(2*C$8)+D$8</f>
        <v>59.3805259312324</v>
      </c>
      <c r="F14" s="32" t="n">
        <f aca="false">G$4-C14*(D$4/C$4)/2</f>
        <v>34.3661971830986</v>
      </c>
      <c r="G14" s="32" t="n">
        <f aca="false">-F14</f>
        <v>-34.3661971830986</v>
      </c>
      <c r="H14" s="61"/>
      <c r="K14" s="33"/>
    </row>
    <row r="15" s="20" customFormat="true" ht="16.7" hidden="false" customHeight="true" outlineLevel="0" collapsed="false">
      <c r="C15" s="34" t="n">
        <v>75</v>
      </c>
      <c r="D15" s="35" t="n">
        <f aca="false">F15*2</f>
        <v>63.0985915492958</v>
      </c>
      <c r="E15" s="36" t="n">
        <f aca="false">(1+E$8/100)*PI()*D15/(2*C$8)+D$8</f>
        <v>54.5132697073609</v>
      </c>
      <c r="F15" s="32" t="n">
        <f aca="false">G$4-C15*(D$4/C$4)/2</f>
        <v>31.5492957746479</v>
      </c>
      <c r="G15" s="32" t="n">
        <f aca="false">-F15</f>
        <v>-31.5492957746479</v>
      </c>
      <c r="H15" s="61"/>
      <c r="K15" s="33"/>
    </row>
    <row r="16" s="20" customFormat="true" ht="16.7" hidden="false" customHeight="true" outlineLevel="0" collapsed="false">
      <c r="C16" s="29" t="n">
        <v>100</v>
      </c>
      <c r="D16" s="30" t="n">
        <f aca="false">F16*2</f>
        <v>57.4647887323944</v>
      </c>
      <c r="E16" s="31" t="n">
        <f aca="false">(1+E$8/100)*PI()*D16/(2*C$8)+D$8</f>
        <v>49.6460134834894</v>
      </c>
      <c r="F16" s="32" t="n">
        <f aca="false">G$4-C16*(D$4/C$4)/2</f>
        <v>28.7323943661972</v>
      </c>
      <c r="G16" s="32" t="n">
        <f aca="false">-F16</f>
        <v>-28.7323943661972</v>
      </c>
      <c r="H16" s="61"/>
      <c r="K16" s="33"/>
    </row>
    <row r="17" s="20" customFormat="true" ht="16.7" hidden="false" customHeight="true" outlineLevel="0" collapsed="false">
      <c r="C17" s="34" t="n">
        <v>125</v>
      </c>
      <c r="D17" s="35" t="n">
        <f aca="false">F17*2</f>
        <v>51.830985915493</v>
      </c>
      <c r="E17" s="36" t="n">
        <f aca="false">(1+E$8/100)*PI()*D17/(2*C$8)+D$8</f>
        <v>44.7787572596179</v>
      </c>
      <c r="F17" s="32" t="n">
        <f aca="false">G$4-C17*(D$4/C$4)/2</f>
        <v>25.9154929577465</v>
      </c>
      <c r="G17" s="32" t="n">
        <f aca="false">-F17</f>
        <v>-25.9154929577465</v>
      </c>
      <c r="H17" s="61"/>
      <c r="K17" s="33"/>
    </row>
    <row r="18" s="20" customFormat="true" ht="16.7" hidden="false" customHeight="true" outlineLevel="0" collapsed="false">
      <c r="C18" s="29" t="n">
        <v>150</v>
      </c>
      <c r="D18" s="30" t="n">
        <f aca="false">F18*2</f>
        <v>46.1971830985916</v>
      </c>
      <c r="E18" s="31" t="n">
        <f aca="false">(1+E$8/100)*PI()*D18/(2*C$8)+D$8</f>
        <v>39.9115010357464</v>
      </c>
      <c r="F18" s="32" t="n">
        <f aca="false">G$4-C18*(D$4/C$4)/2</f>
        <v>23.0985915492958</v>
      </c>
      <c r="G18" s="32" t="n">
        <f aca="false">-F18</f>
        <v>-23.0985915492958</v>
      </c>
      <c r="H18" s="61"/>
      <c r="K18" s="33"/>
    </row>
    <row r="19" s="20" customFormat="true" ht="16.7" hidden="false" customHeight="true" outlineLevel="0" collapsed="false">
      <c r="C19" s="34" t="n">
        <v>175</v>
      </c>
      <c r="D19" s="35" t="n">
        <f aca="false">F19*2</f>
        <v>40.5633802816901</v>
      </c>
      <c r="E19" s="36" t="n">
        <f aca="false">(1+E$8/100)*PI()*D19/(2*C$8)+D$8</f>
        <v>35.0442448118749</v>
      </c>
      <c r="F19" s="32" t="n">
        <f aca="false">G$4-C19*(D$4/C$4)/2</f>
        <v>20.2816901408451</v>
      </c>
      <c r="G19" s="32" t="n">
        <f aca="false">-F19</f>
        <v>-20.2816901408451</v>
      </c>
      <c r="H19" s="61"/>
      <c r="K19" s="33"/>
    </row>
    <row r="20" s="20" customFormat="true" ht="16.7" hidden="false" customHeight="true" outlineLevel="0" collapsed="false">
      <c r="C20" s="29" t="n">
        <v>200</v>
      </c>
      <c r="D20" s="30" t="n">
        <f aca="false">F20*2</f>
        <v>34.9295774647887</v>
      </c>
      <c r="E20" s="31" t="n">
        <f aca="false">(1+E$8/100)*PI()*D20/(2*C$8)+D$8</f>
        <v>30.1769885880034</v>
      </c>
      <c r="F20" s="32" t="n">
        <f aca="false">G$4-C20*(D$4/C$4)/2</f>
        <v>17.4647887323944</v>
      </c>
      <c r="G20" s="32" t="n">
        <f aca="false">-F20</f>
        <v>-17.4647887323944</v>
      </c>
      <c r="H20" s="61"/>
      <c r="K20" s="33"/>
    </row>
    <row r="21" s="20" customFormat="true" ht="16.7" hidden="false" customHeight="true" outlineLevel="0" collapsed="false">
      <c r="C21" s="34" t="n">
        <v>225</v>
      </c>
      <c r="D21" s="35" t="n">
        <f aca="false">F21*2</f>
        <v>29.2957746478873</v>
      </c>
      <c r="E21" s="36" t="n">
        <f aca="false">(1+E$8/100)*PI()*D21/(2*C$8)+D$8</f>
        <v>25.3097323641319</v>
      </c>
      <c r="F21" s="32" t="n">
        <f aca="false">G$4-C21*(D$4/C$4)/2</f>
        <v>14.6478873239437</v>
      </c>
      <c r="G21" s="32" t="n">
        <f aca="false">-F21</f>
        <v>-14.6478873239437</v>
      </c>
      <c r="H21" s="62"/>
      <c r="K21" s="33"/>
    </row>
    <row r="22" s="20" customFormat="true" ht="16.7" hidden="false" customHeight="true" outlineLevel="0" collapsed="false">
      <c r="C22" s="29" t="n">
        <v>250</v>
      </c>
      <c r="D22" s="30" t="n">
        <f aca="false">F22*2</f>
        <v>23.6619718309859</v>
      </c>
      <c r="E22" s="31" t="n">
        <f aca="false">(1+E$8/100)*PI()*D22/(2*C$8)+D$8</f>
        <v>20.4424761402603</v>
      </c>
      <c r="F22" s="32" t="n">
        <f aca="false">G$4-C22*(D$4/C$4)/2</f>
        <v>11.830985915493</v>
      </c>
      <c r="G22" s="32" t="n">
        <f aca="false">-F22</f>
        <v>-11.830985915493</v>
      </c>
      <c r="H22" s="62"/>
      <c r="K22" s="33"/>
    </row>
    <row r="23" s="20" customFormat="true" ht="16.7" hidden="false" customHeight="true" outlineLevel="0" collapsed="false">
      <c r="C23" s="34" t="n">
        <v>275</v>
      </c>
      <c r="D23" s="35" t="n">
        <f aca="false">F23*2</f>
        <v>18.0281690140845</v>
      </c>
      <c r="E23" s="36" t="n">
        <f aca="false">(1+E$8/100)*PI()*D23/(2*C$8)+D$8</f>
        <v>15.5752199163888</v>
      </c>
      <c r="F23" s="32" t="n">
        <f aca="false">G$4-C23*(D$4/C$4)/2</f>
        <v>9.01408450704225</v>
      </c>
      <c r="G23" s="32" t="n">
        <f aca="false">-F23</f>
        <v>-9.01408450704225</v>
      </c>
      <c r="H23" s="62"/>
      <c r="K23" s="33"/>
    </row>
    <row r="24" s="20" customFormat="true" ht="16.7" hidden="false" customHeight="true" outlineLevel="0" collapsed="false">
      <c r="C24" s="29" t="n">
        <v>300</v>
      </c>
      <c r="D24" s="30" t="n">
        <f aca="false">F24*2</f>
        <v>12.3943661971831</v>
      </c>
      <c r="E24" s="31" t="n">
        <f aca="false">(1+E$8/100)*PI()*D24/(2*C$8)+D$8</f>
        <v>10.7079636925173</v>
      </c>
      <c r="F24" s="32" t="n">
        <f aca="false">G$4-C24*(D$4/C$4)/2</f>
        <v>6.19718309859155</v>
      </c>
      <c r="G24" s="32" t="n">
        <f aca="false">-F24</f>
        <v>-6.19718309859155</v>
      </c>
      <c r="H24" s="62"/>
      <c r="K24" s="33"/>
    </row>
    <row r="25" s="20" customFormat="true" ht="16.7" hidden="false" customHeight="true" outlineLevel="0" collapsed="false">
      <c r="C25" s="34" t="n">
        <v>325</v>
      </c>
      <c r="D25" s="35" t="n">
        <f aca="false">F25*2</f>
        <v>6.7605633802817</v>
      </c>
      <c r="E25" s="36" t="n">
        <f aca="false">(1+E$8/100)*PI()*D25/(2*C$8)+D$8</f>
        <v>5.84070746864582</v>
      </c>
      <c r="F25" s="32" t="n">
        <f aca="false">G$4-C25*(D$4/C$4)/2</f>
        <v>3.38028169014085</v>
      </c>
      <c r="G25" s="32" t="n">
        <f aca="false">-F25</f>
        <v>-3.38028169014085</v>
      </c>
      <c r="H25" s="62"/>
      <c r="K25" s="33"/>
    </row>
    <row r="26" s="20" customFormat="true" ht="16.7" hidden="false" customHeight="true" outlineLevel="0" collapsed="false">
      <c r="C26" s="38" t="n">
        <v>350</v>
      </c>
      <c r="D26" s="39" t="n">
        <f aca="false">F26*2</f>
        <v>1.12676056338027</v>
      </c>
      <c r="E26" s="40" t="n">
        <f aca="false">(1+E$8/100)*PI()*D26/(2*C$8)+D$8</f>
        <v>0.973451244774295</v>
      </c>
      <c r="F26" s="32" t="n">
        <f aca="false">G$4-C26*(D$4/C$4)/2</f>
        <v>0.563380281690137</v>
      </c>
      <c r="G26" s="32" t="n">
        <f aca="false">-F26</f>
        <v>-0.563380281690137</v>
      </c>
      <c r="H26" s="61"/>
      <c r="K26" s="33"/>
    </row>
    <row r="27" customFormat="false" ht="12.75" hidden="false" customHeight="false" outlineLevel="0" collapsed="false">
      <c r="F27" s="58"/>
      <c r="G27" s="58"/>
      <c r="H27" s="58"/>
    </row>
  </sheetData>
  <mergeCells count="2">
    <mergeCell ref="C2:E2"/>
    <mergeCell ref="C6:E6"/>
  </mergeCells>
  <printOptions headings="false" gridLines="false" gridLinesSet="true" horizontalCentered="false" verticalCentered="false"/>
  <pageMargins left="0.370138888888889" right="0.390277777777778" top="1.7597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8T17:23:10Z</dcterms:created>
  <dc:creator>Reinhard</dc:creator>
  <dc:description/>
  <dc:language>en-US</dc:language>
  <cp:lastModifiedBy>Reinhard</cp:lastModifiedBy>
  <cp:lastPrinted>2005-10-09T00:28:36Z</cp:lastPrinted>
  <dcterms:modified xsi:type="dcterms:W3CDTF">2005-10-09T01:10:55Z</dcterms:modified>
  <cp:revision>0</cp:revision>
  <dc:subject/>
  <dc:title/>
</cp:coreProperties>
</file>